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прогр.2010" sheetId="1" state="visible" r:id="rId2"/>
  </sheets>
  <definedNames>
    <definedName function="false" hidden="false" localSheetId="0" name="_xlnm.Print_Area" vbProcedure="false">'мун.прогр.2010'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Приложение 2 к постановлению администрации города Твери от "16" декабря  2010 г. № 2720</t>
  </si>
  <si>
    <t xml:space="preserve">"Приложение № 3 к муниципальной подпрограмме "Внедрение коммективного (общедомового) учета тепловой энергии, горячей, холодной воды и электрической энергии в многоквартирных домах на территории горогда Твери на 2009-2011 годы"</t>
  </si>
  <si>
    <t xml:space="preserve">Реестр МКД, участвующих в муниципальной адресной программе по капитальному ремонту многоквартирных домов на 2010 год                                                                                                                                       </t>
  </si>
  <si>
    <t xml:space="preserve">№ п/п</t>
  </si>
  <si>
    <t xml:space="preserve">Адрес многоквартирного дома (улица, № дома)</t>
  </si>
  <si>
    <t xml:space="preserve">Общее коли-чество устанавливаемых прибо-ров учета</t>
  </si>
  <si>
    <t xml:space="preserve">Общая стоимость установки приборов учета</t>
  </si>
  <si>
    <t xml:space="preserve">в том числе стоимость:</t>
  </si>
  <si>
    <t xml:space="preserve">Установка приборов учета по видам коммунальных услуг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Электроснабжение</t>
  </si>
  <si>
    <t xml:space="preserve">Газоснабжение</t>
  </si>
  <si>
    <t xml:space="preserve">Количество приборов учета</t>
  </si>
  <si>
    <t xml:space="preserve">Стоимость установки приборов учета</t>
  </si>
  <si>
    <t xml:space="preserve">Количество приборов уче-та</t>
  </si>
  <si>
    <t xml:space="preserve">приборов учета</t>
  </si>
  <si>
    <t xml:space="preserve"> работ</t>
  </si>
  <si>
    <t xml:space="preserve">проектной докумен-тации</t>
  </si>
  <si>
    <t xml:space="preserve">проектной документа-ции</t>
  </si>
  <si>
    <t xml:space="preserve">проектной документации</t>
  </si>
  <si>
    <t xml:space="preserve">проектной доку-мента-ции</t>
  </si>
  <si>
    <t xml:space="preserve">улица, № дома</t>
  </si>
  <si>
    <t xml:space="preserve">ед.</t>
  </si>
  <si>
    <t xml:space="preserve">тыс.руб.</t>
  </si>
  <si>
    <t xml:space="preserve">1. Муниципальное образование Тверской области  - г. Тверь</t>
  </si>
  <si>
    <t xml:space="preserve">ул. Бобкова, д. 27</t>
  </si>
  <si>
    <t xml:space="preserve">п. Лоцманенко, д. 20</t>
  </si>
  <si>
    <t xml:space="preserve">б-р. Шмидта, д. 40</t>
  </si>
  <si>
    <t xml:space="preserve">Комсомольский пр-т., д. 19</t>
  </si>
  <si>
    <t xml:space="preserve">п. Химинститута, д. 54</t>
  </si>
  <si>
    <t xml:space="preserve">ул. Орджоникидзе, д. 49, к.7</t>
  </si>
  <si>
    <t xml:space="preserve">п. Химинститута, д. 23</t>
  </si>
  <si>
    <t xml:space="preserve">2-й пер-к. Красной Слободы, д. 5</t>
  </si>
  <si>
    <t xml:space="preserve">Комсомольский пр-т., д. 14</t>
  </si>
  <si>
    <t xml:space="preserve">Комсомольский пр-т., д.10, к.1</t>
  </si>
  <si>
    <t xml:space="preserve">Мигаловская наб., д. 8</t>
  </si>
  <si>
    <t xml:space="preserve">ул. Бобкова, д. 40</t>
  </si>
  <si>
    <t xml:space="preserve">п. Химинститута, д. 47</t>
  </si>
  <si>
    <t xml:space="preserve">Итого</t>
  </si>
  <si>
    <t xml:space="preserve">Начальник департамента ЖКХ                                                                    О.В. Николае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.5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6" min="5" style="0" width="7.85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3.99"/>
    <col collapsed="false" customWidth="true" hidden="false" outlineLevel="0" max="15" min="14" style="0" width="7.42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5.56"/>
    <col collapsed="false" customWidth="true" hidden="false" outlineLevel="0" max="19" min="19" style="0" width="7.42"/>
    <col collapsed="false" customWidth="true" hidden="false" outlineLevel="0" max="20" min="20" style="0" width="7.14"/>
    <col collapsed="false" customWidth="true" hidden="false" outlineLevel="0" max="21" min="21" style="0" width="6.56"/>
    <col collapsed="false" customWidth="true" hidden="false" outlineLevel="0" max="22" min="22" style="0" width="6.28"/>
    <col collapsed="false" customWidth="true" hidden="false" outlineLevel="0" max="23" min="23" style="0" width="7.85"/>
    <col collapsed="false" customWidth="true" hidden="false" outlineLevel="0" max="24" min="24" style="0" width="6.99"/>
    <col collapsed="false" customWidth="true" hidden="false" outlineLevel="0" max="25" min="25" style="0" width="6.7"/>
    <col collapsed="false" customWidth="true" hidden="false" outlineLevel="0" max="26" min="26" style="0" width="6.56"/>
    <col collapsed="false" customWidth="true" hidden="false" outlineLevel="0" max="27" min="27" style="0" width="6.28"/>
    <col collapsed="false" customWidth="true" hidden="false" outlineLevel="0" max="28" min="28" style="0" width="6.41"/>
    <col collapsed="false" customWidth="true" hidden="false" outlineLevel="0" max="29" min="29" style="0" width="6.7"/>
    <col collapsed="false" customWidth="true" hidden="false" outlineLevel="0" max="30" min="30" style="0" width="6.28"/>
    <col collapsed="false" customWidth="true" hidden="false" outlineLevel="0" max="31" min="31" style="0" width="6.13"/>
    <col collapsed="false" customWidth="true" hidden="false" outlineLevel="0" max="32" min="32" style="0" width="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4" t="s">
        <v>0</v>
      </c>
    </row>
    <row r="2" customFormat="false" ht="93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2"/>
      <c r="W2" s="2"/>
      <c r="X2" s="7" t="s">
        <v>1</v>
      </c>
      <c r="Y2" s="7"/>
      <c r="Z2" s="7"/>
      <c r="AA2" s="7"/>
      <c r="AB2" s="7"/>
      <c r="AC2" s="7"/>
      <c r="AD2" s="7"/>
      <c r="AE2" s="7"/>
      <c r="AF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"/>
      <c r="AD3" s="1"/>
      <c r="AE3" s="1"/>
      <c r="AF3" s="1"/>
    </row>
    <row r="4" s="9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"/>
      <c r="AD4" s="1"/>
      <c r="AE4" s="1"/>
      <c r="AF4" s="1"/>
    </row>
    <row r="5" s="9" customFormat="true" ht="18.6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9" customFormat="true" ht="13.15" hidden="false" customHeight="true" outlineLevel="0" collapsed="false">
      <c r="A6" s="10"/>
      <c r="B6" s="10"/>
      <c r="C6" s="11"/>
      <c r="D6" s="11"/>
      <c r="E6" s="12"/>
      <c r="F6" s="12"/>
      <c r="G6" s="12"/>
      <c r="H6" s="11" t="s">
        <v>9</v>
      </c>
      <c r="I6" s="11"/>
      <c r="J6" s="11"/>
      <c r="K6" s="11"/>
      <c r="L6" s="11"/>
      <c r="M6" s="11" t="s">
        <v>10</v>
      </c>
      <c r="N6" s="11"/>
      <c r="O6" s="11"/>
      <c r="P6" s="11"/>
      <c r="Q6" s="11"/>
      <c r="R6" s="11" t="s">
        <v>11</v>
      </c>
      <c r="S6" s="11"/>
      <c r="T6" s="11"/>
      <c r="U6" s="11"/>
      <c r="V6" s="11"/>
      <c r="W6" s="11" t="s">
        <v>12</v>
      </c>
      <c r="X6" s="11"/>
      <c r="Y6" s="11"/>
      <c r="Z6" s="11"/>
      <c r="AA6" s="11"/>
      <c r="AB6" s="11" t="s">
        <v>13</v>
      </c>
      <c r="AC6" s="11"/>
      <c r="AD6" s="11"/>
      <c r="AE6" s="11"/>
      <c r="AF6" s="11"/>
    </row>
    <row r="7" s="9" customFormat="true" ht="13.15" hidden="false" customHeight="true" outlineLevel="0" collapsed="false">
      <c r="A7" s="10"/>
      <c r="B7" s="10"/>
      <c r="C7" s="11"/>
      <c r="D7" s="11"/>
      <c r="E7" s="12"/>
      <c r="F7" s="12"/>
      <c r="G7" s="12"/>
      <c r="H7" s="12"/>
      <c r="I7" s="11"/>
      <c r="J7" s="14"/>
      <c r="K7" s="14"/>
      <c r="L7" s="12"/>
      <c r="M7" s="12"/>
      <c r="N7" s="11"/>
      <c r="O7" s="14"/>
      <c r="P7" s="14"/>
      <c r="Q7" s="12"/>
      <c r="R7" s="12"/>
      <c r="S7" s="11"/>
      <c r="T7" s="14"/>
      <c r="U7" s="14"/>
      <c r="V7" s="12"/>
      <c r="W7" s="12"/>
      <c r="X7" s="11"/>
      <c r="Y7" s="14"/>
      <c r="Z7" s="14"/>
      <c r="AA7" s="12"/>
      <c r="AB7" s="12"/>
      <c r="AC7" s="11"/>
      <c r="AD7" s="14"/>
      <c r="AE7" s="14"/>
      <c r="AF7" s="12"/>
    </row>
    <row r="8" s="9" customFormat="true" ht="13.15" hidden="false" customHeight="true" outlineLevel="0" collapsed="false">
      <c r="A8" s="10"/>
      <c r="B8" s="10"/>
      <c r="C8" s="11"/>
      <c r="D8" s="11"/>
      <c r="E8" s="12"/>
      <c r="F8" s="12"/>
      <c r="G8" s="12"/>
      <c r="H8" s="12" t="s">
        <v>14</v>
      </c>
      <c r="I8" s="11" t="s">
        <v>15</v>
      </c>
      <c r="J8" s="12" t="s">
        <v>7</v>
      </c>
      <c r="K8" s="12"/>
      <c r="L8" s="12"/>
      <c r="M8" s="12" t="s">
        <v>16</v>
      </c>
      <c r="N8" s="11" t="s">
        <v>15</v>
      </c>
      <c r="O8" s="12" t="s">
        <v>7</v>
      </c>
      <c r="P8" s="12"/>
      <c r="Q8" s="12"/>
      <c r="R8" s="12" t="s">
        <v>14</v>
      </c>
      <c r="S8" s="11" t="s">
        <v>15</v>
      </c>
      <c r="T8" s="12" t="s">
        <v>7</v>
      </c>
      <c r="U8" s="12"/>
      <c r="V8" s="12"/>
      <c r="W8" s="12" t="s">
        <v>14</v>
      </c>
      <c r="X8" s="11" t="s">
        <v>15</v>
      </c>
      <c r="Y8" s="12" t="s">
        <v>7</v>
      </c>
      <c r="Z8" s="12"/>
      <c r="AA8" s="12"/>
      <c r="AB8" s="12" t="s">
        <v>14</v>
      </c>
      <c r="AC8" s="11" t="s">
        <v>15</v>
      </c>
      <c r="AD8" s="12" t="s">
        <v>7</v>
      </c>
      <c r="AE8" s="12"/>
      <c r="AF8" s="12"/>
    </row>
    <row r="9" s="9" customFormat="true" ht="121.5" hidden="false" customHeight="true" outlineLevel="0" collapsed="false">
      <c r="A9" s="10"/>
      <c r="B9" s="10"/>
      <c r="C9" s="11"/>
      <c r="D9" s="11"/>
      <c r="E9" s="12" t="s">
        <v>17</v>
      </c>
      <c r="F9" s="11" t="s">
        <v>18</v>
      </c>
      <c r="G9" s="11" t="s">
        <v>19</v>
      </c>
      <c r="H9" s="12"/>
      <c r="I9" s="11"/>
      <c r="J9" s="12" t="s">
        <v>17</v>
      </c>
      <c r="K9" s="11" t="s">
        <v>18</v>
      </c>
      <c r="L9" s="11" t="s">
        <v>20</v>
      </c>
      <c r="M9" s="12"/>
      <c r="N9" s="11"/>
      <c r="O9" s="12" t="s">
        <v>17</v>
      </c>
      <c r="P9" s="11" t="s">
        <v>18</v>
      </c>
      <c r="Q9" s="11" t="s">
        <v>21</v>
      </c>
      <c r="R9" s="12"/>
      <c r="S9" s="11"/>
      <c r="T9" s="12" t="s">
        <v>17</v>
      </c>
      <c r="U9" s="11" t="s">
        <v>18</v>
      </c>
      <c r="V9" s="11" t="s">
        <v>21</v>
      </c>
      <c r="W9" s="12"/>
      <c r="X9" s="11"/>
      <c r="Y9" s="12" t="s">
        <v>17</v>
      </c>
      <c r="Z9" s="11" t="s">
        <v>18</v>
      </c>
      <c r="AA9" s="11" t="s">
        <v>21</v>
      </c>
      <c r="AB9" s="12"/>
      <c r="AC9" s="11"/>
      <c r="AD9" s="12" t="s">
        <v>17</v>
      </c>
      <c r="AE9" s="11" t="s">
        <v>18</v>
      </c>
      <c r="AF9" s="11" t="s">
        <v>22</v>
      </c>
    </row>
    <row r="10" s="9" customFormat="true" ht="29.25" hidden="false" customHeight="true" outlineLevel="0" collapsed="false">
      <c r="A10" s="10"/>
      <c r="B10" s="15" t="s">
        <v>23</v>
      </c>
      <c r="C10" s="16" t="s">
        <v>24</v>
      </c>
      <c r="D10" s="16" t="s">
        <v>25</v>
      </c>
      <c r="E10" s="16" t="s">
        <v>25</v>
      </c>
      <c r="F10" s="16" t="s">
        <v>25</v>
      </c>
      <c r="G10" s="16" t="s">
        <v>25</v>
      </c>
      <c r="H10" s="16" t="s">
        <v>24</v>
      </c>
      <c r="I10" s="16" t="s">
        <v>25</v>
      </c>
      <c r="J10" s="16" t="s">
        <v>25</v>
      </c>
      <c r="K10" s="16" t="s">
        <v>25</v>
      </c>
      <c r="L10" s="16" t="s">
        <v>25</v>
      </c>
      <c r="M10" s="16" t="s">
        <v>24</v>
      </c>
      <c r="N10" s="16" t="s">
        <v>25</v>
      </c>
      <c r="O10" s="16" t="s">
        <v>25</v>
      </c>
      <c r="P10" s="16" t="s">
        <v>25</v>
      </c>
      <c r="Q10" s="16" t="s">
        <v>25</v>
      </c>
      <c r="R10" s="16" t="s">
        <v>24</v>
      </c>
      <c r="S10" s="16" t="s">
        <v>25</v>
      </c>
      <c r="T10" s="16" t="s">
        <v>25</v>
      </c>
      <c r="U10" s="16" t="s">
        <v>25</v>
      </c>
      <c r="V10" s="16" t="s">
        <v>25</v>
      </c>
      <c r="W10" s="16" t="s">
        <v>24</v>
      </c>
      <c r="X10" s="16" t="s">
        <v>25</v>
      </c>
      <c r="Y10" s="16" t="s">
        <v>25</v>
      </c>
      <c r="Z10" s="16" t="s">
        <v>25</v>
      </c>
      <c r="AA10" s="16" t="s">
        <v>25</v>
      </c>
      <c r="AB10" s="16" t="s">
        <v>24</v>
      </c>
      <c r="AC10" s="16" t="s">
        <v>25</v>
      </c>
      <c r="AD10" s="16" t="s">
        <v>25</v>
      </c>
      <c r="AE10" s="16" t="s">
        <v>25</v>
      </c>
      <c r="AF10" s="16" t="s">
        <v>25</v>
      </c>
    </row>
    <row r="11" s="9" customFormat="true" ht="12.75" hidden="false" customHeight="false" outlineLevel="0" collapsed="false">
      <c r="A11" s="10"/>
      <c r="B11" s="10" t="n">
        <v>1</v>
      </c>
      <c r="C11" s="10" t="n">
        <v>2</v>
      </c>
      <c r="D11" s="10" t="n">
        <v>3</v>
      </c>
      <c r="E11" s="10" t="n">
        <v>3</v>
      </c>
      <c r="F11" s="10" t="n">
        <v>4</v>
      </c>
      <c r="G11" s="10" t="n">
        <v>5</v>
      </c>
      <c r="H11" s="10" t="n">
        <v>6</v>
      </c>
      <c r="I11" s="10" t="n">
        <v>7</v>
      </c>
      <c r="J11" s="10" t="n">
        <v>8</v>
      </c>
      <c r="K11" s="10" t="n">
        <v>9</v>
      </c>
      <c r="L11" s="10" t="n">
        <v>10</v>
      </c>
      <c r="M11" s="10" t="n">
        <v>11</v>
      </c>
      <c r="N11" s="10" t="n">
        <v>12</v>
      </c>
      <c r="O11" s="10" t="n">
        <v>13</v>
      </c>
      <c r="P11" s="10" t="n">
        <v>14</v>
      </c>
      <c r="Q11" s="10" t="n">
        <v>15</v>
      </c>
      <c r="R11" s="10" t="n">
        <v>16</v>
      </c>
      <c r="S11" s="10" t="n">
        <v>17</v>
      </c>
      <c r="T11" s="10" t="n">
        <v>18</v>
      </c>
      <c r="U11" s="10" t="n">
        <v>19</v>
      </c>
      <c r="V11" s="10" t="n">
        <v>20</v>
      </c>
      <c r="W11" s="10" t="n">
        <v>21</v>
      </c>
      <c r="X11" s="10" t="n">
        <v>22</v>
      </c>
      <c r="Y11" s="10" t="n">
        <v>23</v>
      </c>
      <c r="Z11" s="10" t="n">
        <v>24</v>
      </c>
      <c r="AA11" s="10" t="n">
        <v>25</v>
      </c>
      <c r="AB11" s="10" t="n">
        <v>26</v>
      </c>
      <c r="AC11" s="10" t="n">
        <v>27</v>
      </c>
      <c r="AD11" s="10" t="n">
        <v>28</v>
      </c>
      <c r="AE11" s="10" t="n">
        <v>29</v>
      </c>
      <c r="AF11" s="10" t="n">
        <v>30</v>
      </c>
    </row>
    <row r="12" s="9" customFormat="true" ht="15.75" hidden="false" customHeight="false" outlineLevel="0" collapsed="false">
      <c r="A12" s="17"/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s="9" customFormat="true" ht="12.75" hidden="false" customHeight="false" outlineLevel="0" collapsed="false">
      <c r="A13" s="19" t="n">
        <v>1</v>
      </c>
      <c r="B13" s="20" t="s">
        <v>27</v>
      </c>
      <c r="C13" s="21" t="n">
        <f aca="false">H13+M13+R13+W13+AB13</f>
        <v>4</v>
      </c>
      <c r="D13" s="22" t="n">
        <f aca="false">I13+N13+S13+X13+AC13</f>
        <v>210</v>
      </c>
      <c r="E13" s="22" t="n">
        <f aca="false">J13+O13+T13+Y13+AD13</f>
        <v>79.54</v>
      </c>
      <c r="F13" s="22" t="n">
        <f aca="false">R13+P13+U13+Z13+AE13</f>
        <v>41.46</v>
      </c>
      <c r="G13" s="22" t="n">
        <f aca="false">L13+Q13+V13+AA13+AE13</f>
        <v>14</v>
      </c>
      <c r="H13" s="21" t="n">
        <v>1</v>
      </c>
      <c r="I13" s="22" t="n">
        <v>150</v>
      </c>
      <c r="J13" s="23" t="n">
        <v>66</v>
      </c>
      <c r="K13" s="22" t="n">
        <v>75</v>
      </c>
      <c r="L13" s="23" t="n">
        <v>9</v>
      </c>
      <c r="M13" s="21" t="n">
        <v>1</v>
      </c>
      <c r="N13" s="22" t="n">
        <v>40</v>
      </c>
      <c r="O13" s="22" t="n">
        <v>5.2</v>
      </c>
      <c r="P13" s="22" t="n">
        <v>29.8</v>
      </c>
      <c r="Q13" s="22" t="n">
        <v>5</v>
      </c>
      <c r="R13" s="24"/>
      <c r="S13" s="22"/>
      <c r="T13" s="22"/>
      <c r="U13" s="22"/>
      <c r="V13" s="22"/>
      <c r="W13" s="21" t="n">
        <v>2</v>
      </c>
      <c r="X13" s="22" t="n">
        <v>20</v>
      </c>
      <c r="Y13" s="22" t="n">
        <v>8.34</v>
      </c>
      <c r="Z13" s="22" t="n">
        <v>11.66</v>
      </c>
      <c r="AA13" s="22"/>
      <c r="AB13" s="21"/>
      <c r="AC13" s="21"/>
      <c r="AD13" s="21"/>
      <c r="AE13" s="21"/>
      <c r="AF13" s="21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9" customFormat="true" ht="12.75" hidden="false" customHeight="false" outlineLevel="0" collapsed="false">
      <c r="A14" s="19" t="n">
        <f aca="false">A13+1</f>
        <v>2</v>
      </c>
      <c r="B14" s="20" t="s">
        <v>28</v>
      </c>
      <c r="C14" s="21" t="n">
        <f aca="false">H14+M14+R14+W14+AB14</f>
        <v>3</v>
      </c>
      <c r="D14" s="22" t="n">
        <f aca="false">I14+N14+S14+X14+AC14</f>
        <v>60</v>
      </c>
      <c r="E14" s="22" t="n">
        <f aca="false">J14+O14+T14+Y14+AD14</f>
        <v>13.54</v>
      </c>
      <c r="F14" s="22" t="n">
        <f aca="false">R14+P14+U14+Z14+AE14</f>
        <v>41.46</v>
      </c>
      <c r="G14" s="22" t="n">
        <f aca="false">L14+Q14+V14+AA14+AE14</f>
        <v>5</v>
      </c>
      <c r="H14" s="21"/>
      <c r="I14" s="22"/>
      <c r="J14" s="22"/>
      <c r="K14" s="22"/>
      <c r="L14" s="22"/>
      <c r="M14" s="21" t="n">
        <v>1</v>
      </c>
      <c r="N14" s="22" t="n">
        <v>40</v>
      </c>
      <c r="O14" s="22" t="n">
        <v>5.2</v>
      </c>
      <c r="P14" s="22" t="n">
        <v>29.8</v>
      </c>
      <c r="Q14" s="22" t="n">
        <v>5</v>
      </c>
      <c r="R14" s="24"/>
      <c r="S14" s="22"/>
      <c r="T14" s="22"/>
      <c r="U14" s="22"/>
      <c r="V14" s="22"/>
      <c r="W14" s="21" t="n">
        <v>2</v>
      </c>
      <c r="X14" s="22" t="n">
        <v>20</v>
      </c>
      <c r="Y14" s="22" t="n">
        <v>8.34</v>
      </c>
      <c r="Z14" s="22" t="n">
        <v>11.66</v>
      </c>
      <c r="AA14" s="22"/>
      <c r="AB14" s="21"/>
      <c r="AC14" s="21"/>
      <c r="AD14" s="21"/>
      <c r="AE14" s="21"/>
      <c r="AF14" s="21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9" customFormat="true" ht="12.75" hidden="false" customHeight="false" outlineLevel="0" collapsed="false">
      <c r="A15" s="19" t="n">
        <f aca="false">A14+1</f>
        <v>3</v>
      </c>
      <c r="B15" s="20" t="s">
        <v>29</v>
      </c>
      <c r="C15" s="21" t="n">
        <f aca="false">H15+M15+R15+W15+AB15</f>
        <v>3</v>
      </c>
      <c r="D15" s="22" t="n">
        <f aca="false">I15+N15+S15+X15+AC15</f>
        <v>321.2</v>
      </c>
      <c r="E15" s="22" t="n">
        <f aca="false">J15+O15+T15+Y15+AD15</f>
        <v>155</v>
      </c>
      <c r="F15" s="22" t="n">
        <f aca="false">R15+P15+U15+Z15+AE15</f>
        <v>78.4</v>
      </c>
      <c r="G15" s="22" t="n">
        <f aca="false">L15+Q15+V15+AA15+AE15</f>
        <v>17</v>
      </c>
      <c r="H15" s="21" t="n">
        <v>1</v>
      </c>
      <c r="I15" s="22" t="n">
        <v>135.6</v>
      </c>
      <c r="J15" s="22" t="n">
        <v>60</v>
      </c>
      <c r="K15" s="22" t="n">
        <v>67.4</v>
      </c>
      <c r="L15" s="22" t="n">
        <v>6</v>
      </c>
      <c r="M15" s="21" t="n">
        <v>1</v>
      </c>
      <c r="N15" s="22" t="n">
        <v>50</v>
      </c>
      <c r="O15" s="22" t="n">
        <v>35</v>
      </c>
      <c r="P15" s="22" t="n">
        <v>10</v>
      </c>
      <c r="Q15" s="22" t="n">
        <v>5</v>
      </c>
      <c r="R15" s="24" t="n">
        <v>1</v>
      </c>
      <c r="S15" s="22" t="n">
        <v>135.6</v>
      </c>
      <c r="T15" s="22" t="n">
        <v>60</v>
      </c>
      <c r="U15" s="22" t="n">
        <v>67.4</v>
      </c>
      <c r="V15" s="22" t="n">
        <v>6</v>
      </c>
      <c r="W15" s="21"/>
      <c r="X15" s="22"/>
      <c r="Y15" s="22"/>
      <c r="Z15" s="22"/>
      <c r="AA15" s="22"/>
      <c r="AB15" s="21"/>
      <c r="AC15" s="21"/>
      <c r="AD15" s="21"/>
      <c r="AE15" s="21"/>
      <c r="AF15" s="21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9" customFormat="true" ht="12.75" hidden="false" customHeight="false" outlineLevel="0" collapsed="false">
      <c r="A16" s="19" t="n">
        <f aca="false">A15+1</f>
        <v>4</v>
      </c>
      <c r="B16" s="26" t="s">
        <v>30</v>
      </c>
      <c r="C16" s="21" t="n">
        <f aca="false">H16+M16+R16+W16+AB16</f>
        <v>7</v>
      </c>
      <c r="D16" s="22" t="n">
        <f aca="false">I16+N16+S16+X16+AC16</f>
        <v>430</v>
      </c>
      <c r="E16" s="22" t="n">
        <f aca="false">J16+O16+T16+Y16+AD16</f>
        <v>214.51</v>
      </c>
      <c r="F16" s="22" t="n">
        <f aca="false">R16+P16+U16+Z16+AE16</f>
        <v>104.09</v>
      </c>
      <c r="G16" s="22" t="n">
        <f aca="false">L16+Q16+V16+AA16+AE16</f>
        <v>28</v>
      </c>
      <c r="H16" s="21" t="n">
        <v>1</v>
      </c>
      <c r="I16" s="22" t="n">
        <v>160</v>
      </c>
      <c r="J16" s="22" t="n">
        <v>66</v>
      </c>
      <c r="K16" s="22" t="n">
        <v>84.4</v>
      </c>
      <c r="L16" s="22" t="n">
        <v>9.6</v>
      </c>
      <c r="M16" s="21" t="n">
        <v>2</v>
      </c>
      <c r="N16" s="22" t="n">
        <v>100</v>
      </c>
      <c r="O16" s="22" t="n">
        <v>70</v>
      </c>
      <c r="P16" s="22" t="n">
        <v>20</v>
      </c>
      <c r="Q16" s="22" t="n">
        <v>10</v>
      </c>
      <c r="R16" s="24" t="n">
        <v>1</v>
      </c>
      <c r="S16" s="22" t="n">
        <v>140</v>
      </c>
      <c r="T16" s="22" t="n">
        <v>66</v>
      </c>
      <c r="U16" s="22" t="n">
        <v>65.6</v>
      </c>
      <c r="V16" s="22" t="n">
        <v>8.4</v>
      </c>
      <c r="W16" s="21" t="n">
        <v>3</v>
      </c>
      <c r="X16" s="22" t="n">
        <v>30</v>
      </c>
      <c r="Y16" s="22" t="n">
        <v>12.51</v>
      </c>
      <c r="Z16" s="22" t="n">
        <v>17.49</v>
      </c>
      <c r="AA16" s="22"/>
      <c r="AB16" s="21"/>
      <c r="AC16" s="21"/>
      <c r="AD16" s="21"/>
      <c r="AE16" s="21"/>
      <c r="AF16" s="21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9" customFormat="true" ht="12.75" hidden="false" customHeight="false" outlineLevel="0" collapsed="false">
      <c r="A17" s="19" t="n">
        <f aca="false">A16+1</f>
        <v>5</v>
      </c>
      <c r="B17" s="20" t="s">
        <v>31</v>
      </c>
      <c r="C17" s="21" t="n">
        <f aca="false">H17+M17+R17+W17+AB17</f>
        <v>5</v>
      </c>
      <c r="D17" s="22" t="n">
        <f aca="false">I17+N17+S17+X17+AC17</f>
        <v>382</v>
      </c>
      <c r="E17" s="22" t="n">
        <f aca="false">J17+O17+T17+Y17+AD17</f>
        <v>164.54</v>
      </c>
      <c r="F17" s="22" t="n">
        <f aca="false">R17+P17+U17+Z17+AE17</f>
        <v>129.66</v>
      </c>
      <c r="G17" s="22" t="n">
        <f aca="false">L17+Q17+V17+AA17+AE17</f>
        <v>22.8</v>
      </c>
      <c r="H17" s="21" t="n">
        <v>1</v>
      </c>
      <c r="I17" s="22" t="n">
        <v>153</v>
      </c>
      <c r="J17" s="22" t="n">
        <v>78</v>
      </c>
      <c r="K17" s="22" t="n">
        <v>66</v>
      </c>
      <c r="L17" s="22" t="n">
        <v>9</v>
      </c>
      <c r="M17" s="21" t="n">
        <v>1</v>
      </c>
      <c r="N17" s="22" t="n">
        <v>42</v>
      </c>
      <c r="O17" s="22" t="n">
        <v>5.2</v>
      </c>
      <c r="P17" s="22" t="n">
        <v>32.8</v>
      </c>
      <c r="Q17" s="22" t="n">
        <v>4</v>
      </c>
      <c r="R17" s="24" t="n">
        <v>1</v>
      </c>
      <c r="S17" s="22" t="n">
        <v>167</v>
      </c>
      <c r="T17" s="22" t="n">
        <v>73</v>
      </c>
      <c r="U17" s="22" t="n">
        <v>84.2</v>
      </c>
      <c r="V17" s="22" t="n">
        <v>9.8</v>
      </c>
      <c r="W17" s="21" t="n">
        <v>2</v>
      </c>
      <c r="X17" s="22" t="n">
        <v>20</v>
      </c>
      <c r="Y17" s="22" t="n">
        <v>8.34</v>
      </c>
      <c r="Z17" s="22" t="n">
        <v>11.66</v>
      </c>
      <c r="AA17" s="22"/>
      <c r="AB17" s="21"/>
      <c r="AC17" s="21"/>
      <c r="AD17" s="21"/>
      <c r="AE17" s="21"/>
      <c r="AF17" s="21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9" customFormat="true" ht="12.75" hidden="false" customHeight="false" outlineLevel="0" collapsed="false">
      <c r="A18" s="19" t="n">
        <f aca="false">A17+1</f>
        <v>6</v>
      </c>
      <c r="B18" s="20" t="s">
        <v>32</v>
      </c>
      <c r="C18" s="21" t="n">
        <f aca="false">H18+M18+R18+W18+AB18</f>
        <v>0</v>
      </c>
      <c r="D18" s="22" t="n">
        <f aca="false">I18+N18+S18+X18+AC18</f>
        <v>0</v>
      </c>
      <c r="E18" s="22" t="n">
        <f aca="false">J18+O18+T18+Y18+AD18</f>
        <v>0</v>
      </c>
      <c r="F18" s="22" t="n">
        <f aca="false">R18+P18+U18+Z18+AE18</f>
        <v>0</v>
      </c>
      <c r="G18" s="22" t="n">
        <f aca="false">L18+Q18+V18+AA18+AE18</f>
        <v>0</v>
      </c>
      <c r="H18" s="21" t="n">
        <v>0</v>
      </c>
      <c r="I18" s="22"/>
      <c r="J18" s="22"/>
      <c r="K18" s="22"/>
      <c r="L18" s="22"/>
      <c r="M18" s="21" t="n">
        <v>0</v>
      </c>
      <c r="N18" s="22"/>
      <c r="O18" s="22"/>
      <c r="P18" s="22"/>
      <c r="Q18" s="22"/>
      <c r="R18" s="24" t="n">
        <v>0</v>
      </c>
      <c r="S18" s="22"/>
      <c r="T18" s="22"/>
      <c r="U18" s="22"/>
      <c r="V18" s="22"/>
      <c r="W18" s="21" t="n">
        <v>0</v>
      </c>
      <c r="X18" s="22"/>
      <c r="Y18" s="22"/>
      <c r="Z18" s="22"/>
      <c r="AA18" s="22"/>
      <c r="AB18" s="21"/>
      <c r="AC18" s="21"/>
      <c r="AD18" s="21"/>
      <c r="AE18" s="21"/>
      <c r="AF18" s="21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9" customFormat="true" ht="12.75" hidden="false" customHeight="false" outlineLevel="0" collapsed="false">
      <c r="A19" s="19" t="n">
        <f aca="false">A18+1</f>
        <v>7</v>
      </c>
      <c r="B19" s="20" t="s">
        <v>33</v>
      </c>
      <c r="C19" s="21" t="n">
        <f aca="false">H19+M19+R19+W19+AB19</f>
        <v>4</v>
      </c>
      <c r="D19" s="22" t="n">
        <f aca="false">I19+N19+S19+X19+AC19</f>
        <v>202</v>
      </c>
      <c r="E19" s="22" t="n">
        <f aca="false">J19+O19+T19+Y19+AD19</f>
        <v>79.54</v>
      </c>
      <c r="F19" s="22" t="n">
        <f aca="false">R19+P19+U19+Z19+AE19</f>
        <v>44.46</v>
      </c>
      <c r="G19" s="22" t="n">
        <f aca="false">L19+Q19+V19+AA19+AE19</f>
        <v>10</v>
      </c>
      <c r="H19" s="21" t="n">
        <v>1</v>
      </c>
      <c r="I19" s="22" t="n">
        <v>140</v>
      </c>
      <c r="J19" s="22" t="n">
        <v>66</v>
      </c>
      <c r="K19" s="22" t="n">
        <v>68</v>
      </c>
      <c r="L19" s="22" t="n">
        <v>6</v>
      </c>
      <c r="M19" s="21" t="n">
        <v>1</v>
      </c>
      <c r="N19" s="22" t="n">
        <v>42</v>
      </c>
      <c r="O19" s="22" t="n">
        <v>5.2</v>
      </c>
      <c r="P19" s="22" t="n">
        <v>32.8</v>
      </c>
      <c r="Q19" s="22" t="n">
        <v>4</v>
      </c>
      <c r="R19" s="24"/>
      <c r="S19" s="22"/>
      <c r="T19" s="22"/>
      <c r="U19" s="22"/>
      <c r="V19" s="22"/>
      <c r="W19" s="21" t="n">
        <v>2</v>
      </c>
      <c r="X19" s="22" t="n">
        <v>20</v>
      </c>
      <c r="Y19" s="22" t="n">
        <v>8.34</v>
      </c>
      <c r="Z19" s="22" t="n">
        <v>11.66</v>
      </c>
      <c r="AA19" s="22"/>
      <c r="AB19" s="21"/>
      <c r="AC19" s="21"/>
      <c r="AD19" s="21"/>
      <c r="AE19" s="21"/>
      <c r="AF19" s="21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9" customFormat="true" ht="25.5" hidden="false" customHeight="false" outlineLevel="0" collapsed="false">
      <c r="A20" s="19" t="n">
        <f aca="false">A19+1</f>
        <v>8</v>
      </c>
      <c r="B20" s="20" t="s">
        <v>34</v>
      </c>
      <c r="C20" s="21" t="n">
        <f aca="false">H20+M20+R20+W20+AB20</f>
        <v>0</v>
      </c>
      <c r="D20" s="22" t="n">
        <f aca="false">I20+N20+S20+X20+AC20</f>
        <v>0</v>
      </c>
      <c r="E20" s="22" t="n">
        <f aca="false">J20+O20+T20+Y20+AD20</f>
        <v>0</v>
      </c>
      <c r="F20" s="22" t="n">
        <f aca="false">R20+P20+U20+Z20+AE20</f>
        <v>0</v>
      </c>
      <c r="G20" s="22" t="n">
        <f aca="false">L20+Q20+V20+AA20+AE20</f>
        <v>0</v>
      </c>
      <c r="H20" s="21" t="n">
        <v>0</v>
      </c>
      <c r="I20" s="22"/>
      <c r="J20" s="22"/>
      <c r="K20" s="22"/>
      <c r="L20" s="22"/>
      <c r="M20" s="21"/>
      <c r="N20" s="22"/>
      <c r="O20" s="22"/>
      <c r="P20" s="22"/>
      <c r="Q20" s="22"/>
      <c r="R20" s="24"/>
      <c r="S20" s="22"/>
      <c r="T20" s="22"/>
      <c r="U20" s="22"/>
      <c r="V20" s="22"/>
      <c r="W20" s="21"/>
      <c r="X20" s="22"/>
      <c r="Y20" s="22"/>
      <c r="Z20" s="22"/>
      <c r="AA20" s="22"/>
      <c r="AB20" s="21"/>
      <c r="AC20" s="21"/>
      <c r="AD20" s="21"/>
      <c r="AE20" s="21"/>
      <c r="AF20" s="21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9" customFormat="true" ht="12.75" hidden="false" customHeight="false" outlineLevel="0" collapsed="false">
      <c r="A21" s="19" t="n">
        <f aca="false">A20+1</f>
        <v>9</v>
      </c>
      <c r="B21" s="26" t="s">
        <v>35</v>
      </c>
      <c r="C21" s="21" t="n">
        <f aca="false">H21+M21+R21+W21+AB21</f>
        <v>1</v>
      </c>
      <c r="D21" s="22" t="n">
        <f aca="false">I21+N21+S21+X21+AC21</f>
        <v>132</v>
      </c>
      <c r="E21" s="22" t="n">
        <f aca="false">J21+O21+T21+Y21+AD21</f>
        <v>60</v>
      </c>
      <c r="F21" s="22" t="n">
        <f aca="false">R21+P21+U21+Z21+AE21</f>
        <v>0</v>
      </c>
      <c r="G21" s="22" t="n">
        <f aca="false">L21+Q21+V21+AA21+AE21</f>
        <v>6</v>
      </c>
      <c r="H21" s="21" t="n">
        <v>1</v>
      </c>
      <c r="I21" s="22" t="n">
        <v>132</v>
      </c>
      <c r="J21" s="22" t="n">
        <v>60</v>
      </c>
      <c r="K21" s="22" t="n">
        <v>66</v>
      </c>
      <c r="L21" s="22" t="n">
        <v>6</v>
      </c>
      <c r="M21" s="21"/>
      <c r="N21" s="22"/>
      <c r="O21" s="22"/>
      <c r="P21" s="22"/>
      <c r="Q21" s="22"/>
      <c r="R21" s="24"/>
      <c r="S21" s="22"/>
      <c r="T21" s="22"/>
      <c r="U21" s="22"/>
      <c r="V21" s="22"/>
      <c r="W21" s="21"/>
      <c r="X21" s="22"/>
      <c r="Y21" s="22"/>
      <c r="Z21" s="22"/>
      <c r="AA21" s="22"/>
      <c r="AB21" s="21"/>
      <c r="AC21" s="21"/>
      <c r="AD21" s="21"/>
      <c r="AE21" s="21"/>
      <c r="AF21" s="21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9" customFormat="true" ht="12.75" hidden="false" customHeight="false" outlineLevel="0" collapsed="false">
      <c r="A22" s="19" t="n">
        <f aca="false">A21+1</f>
        <v>10</v>
      </c>
      <c r="B22" s="26" t="s">
        <v>36</v>
      </c>
      <c r="C22" s="21" t="n">
        <f aca="false">H22+M22+R22+W22+AB22</f>
        <v>1</v>
      </c>
      <c r="D22" s="22" t="n">
        <f aca="false">I22+N22+S22+X22+AC22</f>
        <v>132</v>
      </c>
      <c r="E22" s="22" t="n">
        <f aca="false">J22+O22+T22+Y22+AD22</f>
        <v>60</v>
      </c>
      <c r="F22" s="22" t="n">
        <f aca="false">R22+P22+U22+Z22+AE22</f>
        <v>0</v>
      </c>
      <c r="G22" s="22" t="n">
        <f aca="false">L22+Q22+V22+AA22+AE22</f>
        <v>6</v>
      </c>
      <c r="H22" s="21" t="n">
        <v>1</v>
      </c>
      <c r="I22" s="22" t="n">
        <v>132</v>
      </c>
      <c r="J22" s="22" t="n">
        <v>60</v>
      </c>
      <c r="K22" s="22" t="n">
        <v>66</v>
      </c>
      <c r="L22" s="22" t="n">
        <v>6</v>
      </c>
      <c r="M22" s="21"/>
      <c r="N22" s="22"/>
      <c r="O22" s="22"/>
      <c r="P22" s="22"/>
      <c r="Q22" s="22"/>
      <c r="R22" s="24"/>
      <c r="S22" s="22"/>
      <c r="T22" s="22"/>
      <c r="U22" s="22"/>
      <c r="V22" s="22"/>
      <c r="W22" s="21"/>
      <c r="X22" s="22"/>
      <c r="Y22" s="22"/>
      <c r="Z22" s="22"/>
      <c r="AA22" s="22"/>
      <c r="AB22" s="21"/>
      <c r="AC22" s="21"/>
      <c r="AD22" s="21"/>
      <c r="AE22" s="21"/>
      <c r="AF22" s="21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9" customFormat="true" ht="12.75" hidden="false" customHeight="false" outlineLevel="0" collapsed="false">
      <c r="A23" s="19" t="n">
        <f aca="false">A22+1</f>
        <v>11</v>
      </c>
      <c r="B23" s="20" t="s">
        <v>37</v>
      </c>
      <c r="C23" s="21" t="n">
        <f aca="false">H23+M23+R23+W23+AB23</f>
        <v>1</v>
      </c>
      <c r="D23" s="22" t="n">
        <f aca="false">I23+N23+S23+X23+AC23</f>
        <v>102</v>
      </c>
      <c r="E23" s="22" t="n">
        <f aca="false">J23+O23+T23+Y23+AD23</f>
        <v>35</v>
      </c>
      <c r="F23" s="22" t="n">
        <f aca="false">R23+P23+U23+Z23+AE23</f>
        <v>55.2</v>
      </c>
      <c r="G23" s="22" t="n">
        <f aca="false">L23+Q23+V23+AA23+AE23</f>
        <v>11.8</v>
      </c>
      <c r="H23" s="21" t="n">
        <v>0</v>
      </c>
      <c r="I23" s="22"/>
      <c r="J23" s="22"/>
      <c r="K23" s="22"/>
      <c r="L23" s="22"/>
      <c r="M23" s="21" t="n">
        <v>1</v>
      </c>
      <c r="N23" s="22" t="n">
        <v>102</v>
      </c>
      <c r="O23" s="22" t="n">
        <v>35</v>
      </c>
      <c r="P23" s="22" t="n">
        <v>55.2</v>
      </c>
      <c r="Q23" s="22" t="n">
        <v>11.8</v>
      </c>
      <c r="R23" s="24"/>
      <c r="S23" s="22"/>
      <c r="T23" s="22"/>
      <c r="U23" s="22"/>
      <c r="V23" s="22"/>
      <c r="W23" s="21"/>
      <c r="X23" s="22"/>
      <c r="Y23" s="22"/>
      <c r="Z23" s="22"/>
      <c r="AA23" s="22"/>
      <c r="AB23" s="21"/>
      <c r="AC23" s="21"/>
      <c r="AD23" s="21"/>
      <c r="AE23" s="21"/>
      <c r="AF23" s="21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9" customFormat="true" ht="12.75" hidden="false" customHeight="false" outlineLevel="0" collapsed="false">
      <c r="A24" s="19" t="n">
        <f aca="false">A23+1</f>
        <v>12</v>
      </c>
      <c r="B24" s="20" t="s">
        <v>38</v>
      </c>
      <c r="C24" s="21" t="n">
        <f aca="false">H24+M24+R24+W24+AB24</f>
        <v>0</v>
      </c>
      <c r="D24" s="22" t="n">
        <f aca="false">I24+N24+S24+X24+AC24</f>
        <v>0</v>
      </c>
      <c r="E24" s="22" t="n">
        <f aca="false">J24+O24+T24+Y24+AD24</f>
        <v>0</v>
      </c>
      <c r="F24" s="22" t="n">
        <f aca="false">R24+P24+U24+Z24+AE24</f>
        <v>0</v>
      </c>
      <c r="G24" s="22" t="n">
        <f aca="false">L24+Q24+V24+AA24+AE24</f>
        <v>0</v>
      </c>
      <c r="H24" s="21" t="n">
        <v>0</v>
      </c>
      <c r="I24" s="22"/>
      <c r="J24" s="22"/>
      <c r="K24" s="22"/>
      <c r="L24" s="22"/>
      <c r="M24" s="21"/>
      <c r="N24" s="22"/>
      <c r="O24" s="22"/>
      <c r="P24" s="22"/>
      <c r="Q24" s="22"/>
      <c r="R24" s="24"/>
      <c r="S24" s="22"/>
      <c r="T24" s="22"/>
      <c r="U24" s="22"/>
      <c r="V24" s="22"/>
      <c r="W24" s="21"/>
      <c r="X24" s="22"/>
      <c r="Y24" s="22"/>
      <c r="Z24" s="22"/>
      <c r="AA24" s="22"/>
      <c r="AB24" s="21"/>
      <c r="AC24" s="21"/>
      <c r="AD24" s="21"/>
      <c r="AE24" s="21"/>
      <c r="AF24" s="21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9" customFormat="true" ht="12.75" hidden="false" customHeight="false" outlineLevel="0" collapsed="false">
      <c r="A25" s="19" t="n">
        <f aca="false">A24+1</f>
        <v>13</v>
      </c>
      <c r="B25" s="20" t="s">
        <v>39</v>
      </c>
      <c r="C25" s="21" t="n">
        <f aca="false">H25+M25+R25+W25+AB25</f>
        <v>3</v>
      </c>
      <c r="D25" s="22" t="n">
        <f aca="false">I25+N25+S25+X25+AC25</f>
        <v>517.5</v>
      </c>
      <c r="E25" s="22" t="n">
        <f aca="false">J25+O25+T25+Y25+AD25</f>
        <v>215</v>
      </c>
      <c r="F25" s="22" t="n">
        <f aca="false">R25+P25+U25+Z25+AE25</f>
        <v>153.7</v>
      </c>
      <c r="G25" s="22" t="n">
        <f aca="false">L25+Q25+V25+AA25+AE25</f>
        <v>56</v>
      </c>
      <c r="H25" s="21" t="n">
        <v>1</v>
      </c>
      <c r="I25" s="22" t="n">
        <v>203.8</v>
      </c>
      <c r="J25" s="22" t="n">
        <v>90</v>
      </c>
      <c r="K25" s="22" t="n">
        <v>93.8</v>
      </c>
      <c r="L25" s="22" t="n">
        <v>20</v>
      </c>
      <c r="M25" s="21" t="n">
        <v>1</v>
      </c>
      <c r="N25" s="22" t="n">
        <v>90.9</v>
      </c>
      <c r="O25" s="22" t="n">
        <v>35</v>
      </c>
      <c r="P25" s="22" t="n">
        <v>44.9</v>
      </c>
      <c r="Q25" s="22" t="n">
        <v>11</v>
      </c>
      <c r="R25" s="24" t="n">
        <v>1</v>
      </c>
      <c r="S25" s="22" t="n">
        <v>222.8</v>
      </c>
      <c r="T25" s="22" t="n">
        <v>90</v>
      </c>
      <c r="U25" s="22" t="n">
        <v>107.8</v>
      </c>
      <c r="V25" s="22" t="n">
        <v>25</v>
      </c>
      <c r="W25" s="21"/>
      <c r="X25" s="22"/>
      <c r="Y25" s="22"/>
      <c r="Z25" s="22"/>
      <c r="AA25" s="22"/>
      <c r="AB25" s="21"/>
      <c r="AC25" s="21"/>
      <c r="AD25" s="21"/>
      <c r="AE25" s="21"/>
      <c r="AF25" s="21"/>
      <c r="AG25" s="25"/>
      <c r="AH25" s="25"/>
      <c r="AI25" s="25"/>
      <c r="AJ25" s="25"/>
      <c r="AK25" s="25"/>
      <c r="AL25" s="25"/>
      <c r="AM25" s="25"/>
      <c r="AN25" s="25"/>
      <c r="AO25" s="25"/>
      <c r="AP25" s="25"/>
    </row>
    <row r="26" s="32" customFormat="true" ht="12.75" hidden="false" customHeight="false" outlineLevel="0" collapsed="false">
      <c r="A26" s="27"/>
      <c r="B26" s="28" t="s">
        <v>40</v>
      </c>
      <c r="C26" s="29" t="n">
        <f aca="false">SUM(C13:C25)</f>
        <v>32</v>
      </c>
      <c r="D26" s="30" t="n">
        <f aca="false">SUM(D13:D25)</f>
        <v>2488.7</v>
      </c>
      <c r="E26" s="30" t="n">
        <f aca="false">SUM(E13:E25)</f>
        <v>1076.67</v>
      </c>
      <c r="F26" s="30" t="n">
        <f aca="false">SUM(F13:F25)</f>
        <v>648.43</v>
      </c>
      <c r="G26" s="30" t="n">
        <f aca="false">SUM(G13:G25)</f>
        <v>176.6</v>
      </c>
      <c r="H26" s="29" t="n">
        <f aca="false">SUM(H13:H25)</f>
        <v>8</v>
      </c>
      <c r="I26" s="30" t="n">
        <f aca="false">SUM(I13:I25)</f>
        <v>1206.4</v>
      </c>
      <c r="J26" s="30" t="n">
        <f aca="false">SUM(J13:J25)</f>
        <v>546</v>
      </c>
      <c r="K26" s="30" t="n">
        <f aca="false">SUM(K13:K25)</f>
        <v>586.6</v>
      </c>
      <c r="L26" s="30" t="n">
        <f aca="false">SUM(L13:L25)</f>
        <v>71.6</v>
      </c>
      <c r="M26" s="29" t="n">
        <f aca="false">SUM(M13:M25)</f>
        <v>9</v>
      </c>
      <c r="N26" s="30" t="n">
        <f aca="false">SUM(N13:N25)</f>
        <v>506.9</v>
      </c>
      <c r="O26" s="30" t="n">
        <f aca="false">SUM(O13:O25)</f>
        <v>195.8</v>
      </c>
      <c r="P26" s="30" t="n">
        <f aca="false">SUM(P13:P25)</f>
        <v>255.3</v>
      </c>
      <c r="Q26" s="30" t="n">
        <f aca="false">SUM(Q13:Q25)</f>
        <v>55.8</v>
      </c>
      <c r="R26" s="29" t="n">
        <f aca="false">SUM(R13:R25)</f>
        <v>4</v>
      </c>
      <c r="S26" s="30" t="n">
        <f aca="false">SUM(S13:S25)</f>
        <v>665.4</v>
      </c>
      <c r="T26" s="30" t="n">
        <f aca="false">SUM(T13:T25)</f>
        <v>289</v>
      </c>
      <c r="U26" s="30" t="n">
        <f aca="false">SUM(U13:U25)</f>
        <v>325</v>
      </c>
      <c r="V26" s="30" t="n">
        <f aca="false">SUM(V13:V25)</f>
        <v>49.2</v>
      </c>
      <c r="W26" s="29" t="n">
        <f aca="false">SUM(W13:W25)</f>
        <v>11</v>
      </c>
      <c r="X26" s="30" t="n">
        <f aca="false">SUM(X13:X25)</f>
        <v>110</v>
      </c>
      <c r="Y26" s="30" t="n">
        <f aca="false">SUM(Y13:Y25)</f>
        <v>45.87</v>
      </c>
      <c r="Z26" s="30" t="n">
        <f aca="false">SUM(Z13:Z25)</f>
        <v>64.13</v>
      </c>
      <c r="AA26" s="30" t="n">
        <f aca="false">SUM(AA13:AA25)</f>
        <v>0</v>
      </c>
      <c r="AB26" s="29" t="n">
        <f aca="false">SUM(AB13:AB25)</f>
        <v>0</v>
      </c>
      <c r="AC26" s="30" t="n">
        <f aca="false">SUM(AC13:AC25)</f>
        <v>0</v>
      </c>
      <c r="AD26" s="30" t="n">
        <f aca="false">SUM(AD13:AD25)</f>
        <v>0</v>
      </c>
      <c r="AE26" s="30" t="n">
        <f aca="false">SUM(AE13:AE25)</f>
        <v>0</v>
      </c>
      <c r="AF26" s="30" t="n">
        <f aca="false">SUM(AF13:AF25)</f>
        <v>0</v>
      </c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9" customFormat="false" ht="12.75" hidden="false" customHeight="false" outlineLevel="0" collapsed="false"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</row>
    <row r="30" customFormat="false" ht="18.75" hidden="false" customHeight="false" outlineLevel="0" collapsed="false">
      <c r="B30" s="34" t="s">
        <v>4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</sheetData>
  <mergeCells count="31">
    <mergeCell ref="X2:AF2"/>
    <mergeCell ref="A3:AB3"/>
    <mergeCell ref="A5:A11"/>
    <mergeCell ref="B5:B9"/>
    <mergeCell ref="C5:C9"/>
    <mergeCell ref="D5:D9"/>
    <mergeCell ref="E5:G8"/>
    <mergeCell ref="H5:AF5"/>
    <mergeCell ref="H6:L6"/>
    <mergeCell ref="M6:Q6"/>
    <mergeCell ref="R6:V6"/>
    <mergeCell ref="W6:AA6"/>
    <mergeCell ref="AB6:AF6"/>
    <mergeCell ref="H8:H9"/>
    <mergeCell ref="I8:I9"/>
    <mergeCell ref="J8:L8"/>
    <mergeCell ref="M8:M9"/>
    <mergeCell ref="N8:N9"/>
    <mergeCell ref="O8:Q8"/>
    <mergeCell ref="R8:R9"/>
    <mergeCell ref="S8:S9"/>
    <mergeCell ref="T8:V8"/>
    <mergeCell ref="W8:W9"/>
    <mergeCell ref="X8:X9"/>
    <mergeCell ref="Y8:AA8"/>
    <mergeCell ref="AB8:AB9"/>
    <mergeCell ref="AC8:AC9"/>
    <mergeCell ref="AD8:AF8"/>
    <mergeCell ref="B12:AF12"/>
    <mergeCell ref="M29:X29"/>
    <mergeCell ref="B30:Q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4:32:51Z</dcterms:created>
  <dc:creator>KITTENS</dc:creator>
  <dc:description/>
  <dc:language>en-US</dc:language>
  <cp:lastModifiedBy>inf_maleina</cp:lastModifiedBy>
  <cp:lastPrinted>2010-11-29T15:59:58Z</cp:lastPrinted>
  <dcterms:modified xsi:type="dcterms:W3CDTF">2010-12-17T09:44:44Z</dcterms:modified>
  <cp:revision>0</cp:revision>
  <dc:subject/>
  <dc:title/>
</cp:coreProperties>
</file>