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 </t>
  </si>
  <si>
    <t xml:space="preserve">Приложение к Программе проведения                капитального ремонта многоквартиных домов            города Твери на 2010-2011 годы                                               </t>
  </si>
  <si>
    <t xml:space="preserve">Перечень многоквартирных домов, которые подлежат капитальному ремонту       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Груп-па капи-таль-ности</t>
  </si>
  <si>
    <t xml:space="preserve">Площадь помещений, кв.м</t>
  </si>
  <si>
    <t xml:space="preserve">Планируемый перечень работ по капитальному ремонту</t>
  </si>
  <si>
    <t xml:space="preserve">Стоимость капитального ремонта, тыс. рублей</t>
  </si>
  <si>
    <t xml:space="preserve">Удельная стоимость капиталь-ного ремонта, тыс.руб/кв.м общей площади помещений в МКД </t>
  </si>
  <si>
    <t xml:space="preserve">Предельная стоимость капиталь-ного ремонта, тыс.руб/кв.м общей площади помещений в МКД </t>
  </si>
  <si>
    <t xml:space="preserve">ввода в эксплуа- тацию</t>
  </si>
  <si>
    <t xml:space="preserve">после-днего комплекс-ного капи-таль-ного ремонта</t>
  </si>
  <si>
    <t xml:space="preserve">Общая площадь жилых и нежилых помеще-ний</t>
  </si>
  <si>
    <t xml:space="preserve">в том числе жилых</t>
  </si>
  <si>
    <t xml:space="preserve">всего</t>
  </si>
  <si>
    <t xml:space="preserve">в том числе жилых помещений, находящихся в собственности граждан</t>
  </si>
  <si>
    <t xml:space="preserve">средства областного бюджета Тверской области</t>
  </si>
  <si>
    <t xml:space="preserve">предусмот-ренное в местном бюджете долевое финансиро-вание</t>
  </si>
  <si>
    <t xml:space="preserve">ТСЖ</t>
  </si>
  <si>
    <t xml:space="preserve">в том числе доля муниципального собственника</t>
  </si>
  <si>
    <t xml:space="preserve">в том числе доля частного собственни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.Тверь</t>
  </si>
  <si>
    <t xml:space="preserve">Химинститута п.  54 </t>
  </si>
  <si>
    <t xml:space="preserve">Установка приборов учета потребления ресурсов. Разработка ПСД, проведение технического надзора.</t>
  </si>
  <si>
    <t xml:space="preserve">Химинститута п.  23 </t>
  </si>
  <si>
    <t xml:space="preserve">Химинститута п.  47</t>
  </si>
  <si>
    <t xml:space="preserve">Установка приборов учета потребления ресурсов. Замена лифтового оборудования.Разработка ПСД, проведение технического надзора.</t>
  </si>
  <si>
    <t xml:space="preserve">Шмидта б-р. 40</t>
  </si>
  <si>
    <t xml:space="preserve">Установка приборов учета потребления ресурсов, ремонт розлива ХВС, ГВС.Разработка ПСД, проведение технического надзора.</t>
  </si>
  <si>
    <t xml:space="preserve">Комсомольский пр-т 19, </t>
  </si>
  <si>
    <t xml:space="preserve">Установка приборов учета потребления ресурсов, реконструкция теплового узла, ремонт розлива ХВС, ГВС.</t>
  </si>
  <si>
    <t xml:space="preserve">2-й пер. Красной Слободы,5</t>
  </si>
  <si>
    <t xml:space="preserve">Ремонт  лифтового оборудования.Разработка ПСД, проведение технического надзора.</t>
  </si>
  <si>
    <t xml:space="preserve">Бобкова ул.,40</t>
  </si>
  <si>
    <t xml:space="preserve">Мигаловская наб.8</t>
  </si>
  <si>
    <t xml:space="preserve">Установка приборов учета потребления ресурсов. Ремонт  лифтового оборудования.Разработка ПСД, проведение технического надзора.</t>
  </si>
  <si>
    <t xml:space="preserve">Комсомольский пр-т, 10, к.1</t>
  </si>
  <si>
    <t xml:space="preserve">Установка приборов учета потребления ресурсов. </t>
  </si>
  <si>
    <t xml:space="preserve">Комсомольский пр-т,14</t>
  </si>
  <si>
    <t xml:space="preserve">Лоцманенко пос. 20</t>
  </si>
  <si>
    <t xml:space="preserve">Бобкова ул.,27</t>
  </si>
  <si>
    <t xml:space="preserve">Орджоникидзе ул. 49, к.7</t>
  </si>
  <si>
    <t xml:space="preserve">Всего МКД по по муниципальному образованию Тверской области, на капитальный ремонт которых планируется предоставление финансовой поддержки:13</t>
  </si>
  <si>
    <t xml:space="preserve">Всего площадь жилых помещений в МКД, которым планируется предоставление финансовой поддержки  78238,8 кв.м</t>
  </si>
  <si>
    <t xml:space="preserve">Всего объем финансирования капитального ремонта по муниципальному образованию Тверской области - тыс. руб; в том числе за счет средств:   областного бюджета Тверской области -8419,4 тыс. руб ;  долевого финансирования местного бюджета - 6735,520 тыс. руб;  собственников помещений -  168,958 тыс. рйб</t>
  </si>
  <si>
    <t xml:space="preserve">Начальник департамента ЖКХ          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0"/>
    <numFmt numFmtId="170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ологое ПРИЛ. к прогам. кап.ремонта" xfId="55"/>
    <cellStyle name="Обычный_Кимры капремонт" xfId="56"/>
    <cellStyle name="Обычный_Перечень мкд осн нелидово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2" width="8.56"/>
    <col collapsed="false" customWidth="true" hidden="false" outlineLevel="0" max="8" min="7" style="2" width="9.7"/>
    <col collapsed="false" customWidth="true" hidden="false" outlineLevel="0" max="9" min="9" style="3" width="33.41"/>
    <col collapsed="false" customWidth="true" hidden="false" outlineLevel="0" max="10" min="10" style="1" width="9.56"/>
    <col collapsed="false" customWidth="true" hidden="false" outlineLevel="0" max="11" min="11" style="4" width="8.41"/>
    <col collapsed="false" customWidth="false" hidden="false" outlineLevel="0" max="12" min="12" style="4" width="9.14"/>
    <col collapsed="false" customWidth="true" hidden="false" outlineLevel="0" max="13" min="13" style="5" width="9.7"/>
    <col collapsed="false" customWidth="true" hidden="false" outlineLevel="0" max="14" min="14" style="5" width="6.99"/>
    <col collapsed="false" customWidth="true" hidden="false" outlineLevel="0" max="15" min="15" style="5" width="8.41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2" s="6" customFormat="true" ht="51.75" hidden="false" customHeight="true" outlineLevel="0" collapsed="false">
      <c r="F2" s="7"/>
      <c r="G2" s="7"/>
      <c r="H2" s="8" t="s">
        <v>0</v>
      </c>
      <c r="I2" s="9" t="s">
        <v>0</v>
      </c>
      <c r="K2" s="10" t="s">
        <v>1</v>
      </c>
      <c r="L2" s="10"/>
      <c r="M2" s="10"/>
      <c r="N2" s="10"/>
      <c r="O2" s="10"/>
      <c r="P2" s="10"/>
      <c r="Q2" s="10"/>
      <c r="R2" s="11"/>
      <c r="S2" s="11"/>
      <c r="T2" s="11"/>
      <c r="U2" s="11"/>
    </row>
    <row r="3" s="6" customFormat="true" ht="18.7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14" customFormat="true" ht="15.75" hidden="false" customHeight="false" outlineLevel="0" collapsed="false">
      <c r="B4" s="15"/>
      <c r="C4" s="15"/>
      <c r="D4" s="15"/>
      <c r="E4" s="15"/>
      <c r="F4" s="16"/>
      <c r="G4" s="16"/>
      <c r="H4" s="16"/>
      <c r="I4" s="17"/>
      <c r="J4" s="15"/>
      <c r="K4" s="18"/>
      <c r="L4" s="18"/>
      <c r="M4" s="19"/>
      <c r="N4" s="19"/>
      <c r="O4" s="19"/>
      <c r="P4" s="15"/>
      <c r="Q4" s="15"/>
      <c r="R4" s="15"/>
      <c r="S4" s="15"/>
      <c r="T4" s="15"/>
      <c r="U4" s="15"/>
    </row>
    <row r="5" customFormat="false" ht="15" hidden="false" customHeight="true" outlineLevel="0" collapsed="false">
      <c r="A5" s="20" t="s">
        <v>3</v>
      </c>
      <c r="B5" s="20" t="s">
        <v>4</v>
      </c>
      <c r="C5" s="20" t="s">
        <v>5</v>
      </c>
      <c r="D5" s="20"/>
      <c r="E5" s="20" t="s">
        <v>6</v>
      </c>
      <c r="F5" s="21" t="s">
        <v>7</v>
      </c>
      <c r="G5" s="21"/>
      <c r="H5" s="21"/>
      <c r="I5" s="20" t="s">
        <v>8</v>
      </c>
      <c r="J5" s="20" t="s">
        <v>9</v>
      </c>
      <c r="K5" s="20"/>
      <c r="L5" s="20"/>
      <c r="M5" s="20"/>
      <c r="N5" s="20"/>
      <c r="O5" s="20"/>
      <c r="P5" s="20" t="s">
        <v>10</v>
      </c>
      <c r="Q5" s="20" t="s">
        <v>11</v>
      </c>
      <c r="R5" s="22"/>
      <c r="S5" s="22"/>
      <c r="T5" s="22"/>
      <c r="U5" s="22"/>
    </row>
    <row r="6" customFormat="false" ht="15" hidden="false" customHeight="true" outlineLevel="0" collapsed="false">
      <c r="A6" s="20"/>
      <c r="B6" s="20"/>
      <c r="C6" s="20" t="s">
        <v>12</v>
      </c>
      <c r="D6" s="20" t="s">
        <v>13</v>
      </c>
      <c r="E6" s="20"/>
      <c r="F6" s="21" t="s">
        <v>14</v>
      </c>
      <c r="G6" s="21" t="s">
        <v>15</v>
      </c>
      <c r="H6" s="21"/>
      <c r="I6" s="20"/>
      <c r="J6" s="20" t="s">
        <v>16</v>
      </c>
      <c r="K6" s="23"/>
      <c r="L6" s="23"/>
      <c r="M6" s="23"/>
      <c r="N6" s="23"/>
      <c r="O6" s="23"/>
      <c r="P6" s="20"/>
      <c r="Q6" s="20"/>
      <c r="R6" s="22"/>
      <c r="S6" s="22"/>
      <c r="T6" s="22"/>
      <c r="U6" s="22"/>
    </row>
    <row r="7" customFormat="false" ht="113.25" hidden="false" customHeight="true" outlineLevel="0" collapsed="false">
      <c r="A7" s="20"/>
      <c r="B7" s="20"/>
      <c r="C7" s="20"/>
      <c r="D7" s="20"/>
      <c r="E7" s="20"/>
      <c r="F7" s="21"/>
      <c r="G7" s="21" t="s">
        <v>16</v>
      </c>
      <c r="H7" s="21" t="s">
        <v>17</v>
      </c>
      <c r="I7" s="20"/>
      <c r="J7" s="20"/>
      <c r="K7" s="24" t="s">
        <v>18</v>
      </c>
      <c r="L7" s="23" t="s">
        <v>19</v>
      </c>
      <c r="M7" s="23" t="s">
        <v>20</v>
      </c>
      <c r="N7" s="23" t="s">
        <v>21</v>
      </c>
      <c r="O7" s="23" t="s">
        <v>22</v>
      </c>
      <c r="P7" s="20"/>
      <c r="Q7" s="20"/>
      <c r="R7" s="22"/>
      <c r="S7" s="22"/>
      <c r="T7" s="22"/>
      <c r="U7" s="22"/>
      <c r="V7" s="25"/>
    </row>
    <row r="8" customFormat="false" ht="15" hidden="false" customHeight="false" outlineLevel="0" collapsed="false">
      <c r="A8" s="26" t="s">
        <v>23</v>
      </c>
      <c r="B8" s="26" t="s">
        <v>24</v>
      </c>
      <c r="C8" s="26" t="s">
        <v>25</v>
      </c>
      <c r="D8" s="26" t="s">
        <v>26</v>
      </c>
      <c r="E8" s="26" t="s">
        <v>27</v>
      </c>
      <c r="F8" s="27" t="s">
        <v>28</v>
      </c>
      <c r="G8" s="27" t="s">
        <v>29</v>
      </c>
      <c r="H8" s="27" t="s">
        <v>30</v>
      </c>
      <c r="I8" s="28" t="s">
        <v>31</v>
      </c>
      <c r="J8" s="26" t="s">
        <v>32</v>
      </c>
      <c r="K8" s="26" t="s">
        <v>33</v>
      </c>
      <c r="L8" s="26" t="s">
        <v>34</v>
      </c>
      <c r="M8" s="26" t="s">
        <v>35</v>
      </c>
      <c r="N8" s="26"/>
      <c r="O8" s="26"/>
      <c r="P8" s="26" t="s">
        <v>36</v>
      </c>
      <c r="Q8" s="26" t="s">
        <v>37</v>
      </c>
      <c r="R8" s="29"/>
      <c r="S8" s="29"/>
      <c r="T8" s="29"/>
      <c r="U8" s="29"/>
    </row>
    <row r="9" s="32" customFormat="true" ht="12.75" hidden="false" customHeight="false" outlineLevel="0" collapsed="false">
      <c r="A9" s="30" t="s">
        <v>3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</row>
    <row r="10" s="6" customFormat="true" ht="66.75" hidden="false" customHeight="true" outlineLevel="0" collapsed="false">
      <c r="A10" s="30" t="n">
        <v>1</v>
      </c>
      <c r="B10" s="33" t="s">
        <v>39</v>
      </c>
      <c r="C10" s="30" t="n">
        <v>1988</v>
      </c>
      <c r="D10" s="30"/>
      <c r="E10" s="30" t="n">
        <v>1</v>
      </c>
      <c r="F10" s="34" t="n">
        <v>6082.5</v>
      </c>
      <c r="G10" s="34" t="n">
        <v>6082.5</v>
      </c>
      <c r="H10" s="34" t="n">
        <v>5466.6</v>
      </c>
      <c r="I10" s="35" t="s">
        <v>40</v>
      </c>
      <c r="J10" s="36" t="n">
        <v>387</v>
      </c>
      <c r="K10" s="36" t="n">
        <f aca="false">J10/100*50</f>
        <v>193.5</v>
      </c>
      <c r="L10" s="36" t="n">
        <f aca="false">J10/100*40</f>
        <v>154.8</v>
      </c>
      <c r="M10" s="36" t="n">
        <f aca="false">ROUND(J10/100*10,3)</f>
        <v>38.7</v>
      </c>
      <c r="N10" s="36" t="n">
        <f aca="false">M10-O10</f>
        <v>3.91867324290999</v>
      </c>
      <c r="O10" s="36" t="n">
        <f aca="false">H10/G10*M10</f>
        <v>34.78132675709</v>
      </c>
      <c r="P10" s="36" t="n">
        <f aca="false">J10/F10</f>
        <v>0.0636251541307028</v>
      </c>
      <c r="Q10" s="37" t="n">
        <v>3.98</v>
      </c>
    </row>
    <row r="11" s="6" customFormat="true" ht="71.25" hidden="false" customHeight="true" outlineLevel="0" collapsed="false">
      <c r="A11" s="30" t="n">
        <v>2</v>
      </c>
      <c r="B11" s="33" t="s">
        <v>41</v>
      </c>
      <c r="C11" s="30" t="n">
        <v>1975</v>
      </c>
      <c r="D11" s="30"/>
      <c r="E11" s="30" t="n">
        <v>1</v>
      </c>
      <c r="F11" s="34" t="n">
        <v>3036.8</v>
      </c>
      <c r="G11" s="34" t="n">
        <v>3036.8</v>
      </c>
      <c r="H11" s="34" t="n">
        <v>2729.61</v>
      </c>
      <c r="I11" s="35" t="s">
        <v>40</v>
      </c>
      <c r="J11" s="36" t="n">
        <v>205</v>
      </c>
      <c r="K11" s="36" t="n">
        <f aca="false">J11/100*50</f>
        <v>102.5</v>
      </c>
      <c r="L11" s="36" t="n">
        <f aca="false">J11/100*40</f>
        <v>82</v>
      </c>
      <c r="M11" s="36" t="n">
        <f aca="false">ROUND(J11/100*10,3)</f>
        <v>20.5</v>
      </c>
      <c r="N11" s="36" t="n">
        <f aca="false">M11-O11</f>
        <v>2.07369434931507</v>
      </c>
      <c r="O11" s="36" t="n">
        <f aca="false">H11/G11*M11</f>
        <v>18.4263056506849</v>
      </c>
      <c r="P11" s="36" t="n">
        <f aca="false">J11/F11</f>
        <v>0.0675052687038988</v>
      </c>
      <c r="Q11" s="37" t="n">
        <v>3.98</v>
      </c>
    </row>
    <row r="12" s="6" customFormat="true" ht="76.5" hidden="false" customHeight="true" outlineLevel="0" collapsed="false">
      <c r="A12" s="30" t="n">
        <v>3</v>
      </c>
      <c r="B12" s="33" t="s">
        <v>42</v>
      </c>
      <c r="C12" s="30" t="n">
        <v>1981</v>
      </c>
      <c r="D12" s="30"/>
      <c r="E12" s="30" t="n">
        <v>1</v>
      </c>
      <c r="F12" s="34" t="n">
        <v>9804.6</v>
      </c>
      <c r="G12" s="34" t="n">
        <v>9804.6</v>
      </c>
      <c r="H12" s="34" t="n">
        <v>9804.6</v>
      </c>
      <c r="I12" s="35" t="s">
        <v>43</v>
      </c>
      <c r="J12" s="36" t="n">
        <v>8000.1</v>
      </c>
      <c r="K12" s="36" t="n">
        <f aca="false">J12/100*50</f>
        <v>4000.05</v>
      </c>
      <c r="L12" s="36" t="n">
        <f aca="false">J12/100*40</f>
        <v>3200.04</v>
      </c>
      <c r="M12" s="36" t="n">
        <f aca="false">ROUND(J12/100*10,3)</f>
        <v>800.01</v>
      </c>
      <c r="N12" s="36" t="n">
        <f aca="false">M12-O12</f>
        <v>0</v>
      </c>
      <c r="O12" s="36" t="n">
        <f aca="false">H12/G12*M12</f>
        <v>800.01</v>
      </c>
      <c r="P12" s="36" t="n">
        <f aca="false">J12/F12</f>
        <v>0.815953736001469</v>
      </c>
      <c r="Q12" s="37" t="n">
        <v>3.98</v>
      </c>
    </row>
    <row r="13" s="6" customFormat="true" ht="82.5" hidden="false" customHeight="true" outlineLevel="0" collapsed="false">
      <c r="A13" s="30" t="n">
        <v>4</v>
      </c>
      <c r="B13" s="33" t="s">
        <v>44</v>
      </c>
      <c r="C13" s="30" t="n">
        <v>1986</v>
      </c>
      <c r="D13" s="30"/>
      <c r="E13" s="30" t="n">
        <v>1</v>
      </c>
      <c r="F13" s="34" t="n">
        <v>5838</v>
      </c>
      <c r="G13" s="34" t="n">
        <v>5838</v>
      </c>
      <c r="H13" s="34" t="n">
        <v>5033.6</v>
      </c>
      <c r="I13" s="35" t="s">
        <v>45</v>
      </c>
      <c r="J13" s="36" t="n">
        <v>910</v>
      </c>
      <c r="K13" s="36" t="n">
        <f aca="false">J13/100*50</f>
        <v>455</v>
      </c>
      <c r="L13" s="36" t="n">
        <f aca="false">J13/100*40</f>
        <v>364</v>
      </c>
      <c r="M13" s="36" t="n">
        <f aca="false">ROUND(J13/100*10,3)</f>
        <v>91</v>
      </c>
      <c r="N13" s="36" t="n">
        <f aca="false">M13-O13</f>
        <v>12.5386091127098</v>
      </c>
      <c r="O13" s="36" t="n">
        <f aca="false">H13/G13*M13</f>
        <v>78.4613908872902</v>
      </c>
      <c r="P13" s="36" t="n">
        <f aca="false">J13/F13</f>
        <v>0.155875299760192</v>
      </c>
      <c r="Q13" s="37" t="n">
        <v>3.98</v>
      </c>
    </row>
    <row r="14" s="6" customFormat="true" ht="75.75" hidden="false" customHeight="true" outlineLevel="0" collapsed="false">
      <c r="A14" s="30" t="n">
        <v>5</v>
      </c>
      <c r="B14" s="33" t="s">
        <v>46</v>
      </c>
      <c r="C14" s="30" t="n">
        <v>1988</v>
      </c>
      <c r="D14" s="30"/>
      <c r="E14" s="30" t="n">
        <v>1</v>
      </c>
      <c r="F14" s="34" t="n">
        <v>15341</v>
      </c>
      <c r="G14" s="34" t="n">
        <v>15341</v>
      </c>
      <c r="H14" s="34" t="n">
        <v>12494.9</v>
      </c>
      <c r="I14" s="35" t="s">
        <v>47</v>
      </c>
      <c r="J14" s="36" t="n">
        <v>1400</v>
      </c>
      <c r="K14" s="36" t="n">
        <f aca="false">J14/100*50</f>
        <v>700</v>
      </c>
      <c r="L14" s="36" t="n">
        <f aca="false">J14/100*40</f>
        <v>560</v>
      </c>
      <c r="M14" s="36" t="n">
        <f aca="false">ROUND(J14/100*10,3)</f>
        <v>140</v>
      </c>
      <c r="N14" s="36" t="n">
        <f aca="false">M14-O14</f>
        <v>25.9731438628512</v>
      </c>
      <c r="O14" s="36" t="n">
        <f aca="false">H14/G14*M14</f>
        <v>114.026856137149</v>
      </c>
      <c r="P14" s="36" t="n">
        <f aca="false">J14/F14</f>
        <v>0.0912587184668535</v>
      </c>
      <c r="Q14" s="37" t="n">
        <v>3.98</v>
      </c>
    </row>
    <row r="15" s="6" customFormat="true" ht="48" hidden="false" customHeight="true" outlineLevel="0" collapsed="false">
      <c r="A15" s="30" t="n">
        <v>6</v>
      </c>
      <c r="B15" s="33" t="s">
        <v>48</v>
      </c>
      <c r="C15" s="30" t="n">
        <v>1993</v>
      </c>
      <c r="D15" s="30"/>
      <c r="E15" s="30" t="n">
        <v>1</v>
      </c>
      <c r="F15" s="34" t="n">
        <v>9164</v>
      </c>
      <c r="G15" s="34" t="n">
        <v>9164</v>
      </c>
      <c r="H15" s="34" t="n">
        <v>9096</v>
      </c>
      <c r="I15" s="35" t="s">
        <v>49</v>
      </c>
      <c r="J15" s="36" t="n">
        <v>312.4</v>
      </c>
      <c r="K15" s="36" t="n">
        <f aca="false">J15/100*50</f>
        <v>156.2</v>
      </c>
      <c r="L15" s="36" t="n">
        <f aca="false">J15/100*40</f>
        <v>124.96</v>
      </c>
      <c r="M15" s="36" t="n">
        <f aca="false">ROUND(J15/100*10,3)</f>
        <v>31.24</v>
      </c>
      <c r="N15" s="36" t="n">
        <f aca="false">M15-O15</f>
        <v>0.231811436054123</v>
      </c>
      <c r="O15" s="36" t="n">
        <f aca="false">H15/G15*M15</f>
        <v>31.0081885639459</v>
      </c>
      <c r="P15" s="36" t="n">
        <f aca="false">J15/F15</f>
        <v>0.0340899170667831</v>
      </c>
      <c r="Q15" s="37" t="n">
        <v>3.98</v>
      </c>
    </row>
    <row r="16" s="6" customFormat="true" ht="39" hidden="false" customHeight="true" outlineLevel="0" collapsed="false">
      <c r="A16" s="30" t="n">
        <v>7</v>
      </c>
      <c r="B16" s="38" t="s">
        <v>50</v>
      </c>
      <c r="C16" s="30" t="n">
        <v>1992</v>
      </c>
      <c r="D16" s="30"/>
      <c r="E16" s="30" t="n">
        <v>1</v>
      </c>
      <c r="F16" s="34" t="n">
        <v>7792</v>
      </c>
      <c r="G16" s="34" t="n">
        <v>7792</v>
      </c>
      <c r="H16" s="34" t="n">
        <v>6654</v>
      </c>
      <c r="I16" s="35" t="s">
        <v>49</v>
      </c>
      <c r="J16" s="36" t="n">
        <v>773.4</v>
      </c>
      <c r="K16" s="36" t="n">
        <f aca="false">J16/100*50</f>
        <v>386.7</v>
      </c>
      <c r="L16" s="36" t="n">
        <f aca="false">J16/100*40</f>
        <v>309.36</v>
      </c>
      <c r="M16" s="36" t="n">
        <f aca="false">ROUND(J16/100*10,3)</f>
        <v>77.34</v>
      </c>
      <c r="N16" s="36" t="n">
        <f aca="false">M16-O16</f>
        <v>11.2952926078029</v>
      </c>
      <c r="O16" s="36" t="n">
        <f aca="false">H16/G16*M16</f>
        <v>66.0447073921971</v>
      </c>
      <c r="P16" s="36" t="n">
        <f aca="false">J16/F16</f>
        <v>0.0992556468172485</v>
      </c>
      <c r="Q16" s="37" t="n">
        <v>3.98</v>
      </c>
    </row>
    <row r="17" s="6" customFormat="true" ht="63" hidden="false" customHeight="true" outlineLevel="0" collapsed="false">
      <c r="A17" s="30" t="n">
        <v>8</v>
      </c>
      <c r="B17" s="38" t="s">
        <v>51</v>
      </c>
      <c r="C17" s="30" t="n">
        <v>1992</v>
      </c>
      <c r="D17" s="30"/>
      <c r="E17" s="30" t="n">
        <v>1</v>
      </c>
      <c r="F17" s="34" t="n">
        <v>3864</v>
      </c>
      <c r="G17" s="34" t="n">
        <v>3864</v>
      </c>
      <c r="H17" s="34" t="n">
        <v>3537</v>
      </c>
      <c r="I17" s="35" t="s">
        <v>52</v>
      </c>
      <c r="J17" s="36" t="n">
        <v>362.9</v>
      </c>
      <c r="K17" s="36" t="n">
        <f aca="false">J17/100*50</f>
        <v>181.45</v>
      </c>
      <c r="L17" s="36" t="n">
        <f aca="false">J17/100*40</f>
        <v>145.16</v>
      </c>
      <c r="M17" s="36" t="n">
        <f aca="false">ROUND(J17/100*10,3)</f>
        <v>36.29</v>
      </c>
      <c r="N17" s="36" t="n">
        <f aca="false">M17-O17</f>
        <v>3.07112577639752</v>
      </c>
      <c r="O17" s="36" t="n">
        <f aca="false">H17/G17*M17</f>
        <v>33.2188742236025</v>
      </c>
      <c r="P17" s="36" t="n">
        <f aca="false">J17/F17</f>
        <v>0.0939182194616977</v>
      </c>
      <c r="Q17" s="37" t="n">
        <v>3.98</v>
      </c>
    </row>
    <row r="18" s="6" customFormat="true" ht="25.5" hidden="false" customHeight="false" outlineLevel="0" collapsed="false">
      <c r="A18" s="30" t="n">
        <v>9</v>
      </c>
      <c r="B18" s="38" t="s">
        <v>53</v>
      </c>
      <c r="C18" s="30" t="n">
        <v>2000</v>
      </c>
      <c r="D18" s="30"/>
      <c r="E18" s="30" t="n">
        <v>1</v>
      </c>
      <c r="F18" s="34" t="n">
        <v>1792.7</v>
      </c>
      <c r="G18" s="34" t="n">
        <v>1792.7</v>
      </c>
      <c r="H18" s="34" t="n">
        <v>1792.7</v>
      </c>
      <c r="I18" s="35" t="s">
        <v>54</v>
      </c>
      <c r="J18" s="36" t="n">
        <v>132</v>
      </c>
      <c r="K18" s="36" t="n">
        <f aca="false">J18/100*50</f>
        <v>66</v>
      </c>
      <c r="L18" s="36" t="n">
        <f aca="false">J18/100*40</f>
        <v>52.8</v>
      </c>
      <c r="M18" s="36" t="n">
        <f aca="false">ROUND(J18/100*10,3)</f>
        <v>13.2</v>
      </c>
      <c r="N18" s="36" t="n">
        <f aca="false">M18-O18</f>
        <v>0</v>
      </c>
      <c r="O18" s="36" t="n">
        <f aca="false">H18/G18*M18</f>
        <v>13.2</v>
      </c>
      <c r="P18" s="36" t="n">
        <f aca="false">J18/F18</f>
        <v>0.0736319518045406</v>
      </c>
      <c r="Q18" s="37" t="n">
        <v>3.98</v>
      </c>
    </row>
    <row r="19" s="6" customFormat="true" ht="51" hidden="false" customHeight="false" outlineLevel="0" collapsed="false">
      <c r="A19" s="30" t="n">
        <v>10</v>
      </c>
      <c r="B19" s="38" t="s">
        <v>55</v>
      </c>
      <c r="C19" s="30" t="n">
        <v>2000</v>
      </c>
      <c r="D19" s="30"/>
      <c r="E19" s="30" t="n">
        <v>1</v>
      </c>
      <c r="F19" s="34" t="n">
        <v>7023.3</v>
      </c>
      <c r="G19" s="34" t="n">
        <v>7023.3</v>
      </c>
      <c r="H19" s="34" t="n">
        <v>7023.3</v>
      </c>
      <c r="I19" s="35" t="s">
        <v>40</v>
      </c>
      <c r="J19" s="36" t="n">
        <v>132</v>
      </c>
      <c r="K19" s="36" t="n">
        <f aca="false">J19/100*50</f>
        <v>66</v>
      </c>
      <c r="L19" s="36" t="n">
        <f aca="false">J19/100*40</f>
        <v>52.8</v>
      </c>
      <c r="M19" s="36" t="n">
        <f aca="false">ROUND(J19/100*10,3)</f>
        <v>13.2</v>
      </c>
      <c r="N19" s="36" t="n">
        <f aca="false">M19-O19</f>
        <v>0</v>
      </c>
      <c r="O19" s="36" t="n">
        <f aca="false">H19/G19*M19</f>
        <v>13.2</v>
      </c>
      <c r="P19" s="36" t="n">
        <f aca="false">J19/F19</f>
        <v>0.0187945837426851</v>
      </c>
      <c r="Q19" s="37" t="n">
        <v>3.98</v>
      </c>
    </row>
    <row r="20" s="6" customFormat="true" ht="51" hidden="false" customHeight="false" outlineLevel="0" collapsed="false">
      <c r="A20" s="30" t="n">
        <v>11</v>
      </c>
      <c r="B20" s="38" t="s">
        <v>56</v>
      </c>
      <c r="C20" s="30" t="n">
        <v>1938</v>
      </c>
      <c r="D20" s="30"/>
      <c r="E20" s="30" t="n">
        <v>4</v>
      </c>
      <c r="F20" s="34" t="n">
        <v>450</v>
      </c>
      <c r="G20" s="34" t="n">
        <v>450</v>
      </c>
      <c r="H20" s="34" t="n">
        <v>397</v>
      </c>
      <c r="I20" s="35" t="s">
        <v>40</v>
      </c>
      <c r="J20" s="36" t="n">
        <v>66</v>
      </c>
      <c r="K20" s="36" t="n">
        <f aca="false">J20/100*50</f>
        <v>33</v>
      </c>
      <c r="L20" s="36" t="n">
        <f aca="false">J20/100*40</f>
        <v>26.4</v>
      </c>
      <c r="M20" s="36" t="n">
        <f aca="false">ROUND(J20/100*10,3)</f>
        <v>6.6</v>
      </c>
      <c r="N20" s="36" t="n">
        <f aca="false">M20-O20</f>
        <v>0.777333333333333</v>
      </c>
      <c r="O20" s="37" t="n">
        <f aca="false">H20/G20*M20</f>
        <v>5.82266666666667</v>
      </c>
      <c r="P20" s="39" t="n">
        <f aca="false">J20/F20</f>
        <v>0.146666666666667</v>
      </c>
      <c r="Q20" s="37" t="n">
        <v>3.98</v>
      </c>
    </row>
    <row r="21" s="6" customFormat="true" ht="76.5" hidden="false" customHeight="false" outlineLevel="0" collapsed="false">
      <c r="A21" s="30" t="n">
        <v>12</v>
      </c>
      <c r="B21" s="38" t="s">
        <v>57</v>
      </c>
      <c r="C21" s="30" t="n">
        <v>1988</v>
      </c>
      <c r="D21" s="30"/>
      <c r="E21" s="30" t="n">
        <v>1</v>
      </c>
      <c r="F21" s="34" t="n">
        <v>4357.8</v>
      </c>
      <c r="G21" s="34" t="n">
        <v>4357.8</v>
      </c>
      <c r="H21" s="34" t="n">
        <v>3874.3</v>
      </c>
      <c r="I21" s="35" t="s">
        <v>43</v>
      </c>
      <c r="J21" s="36" t="n">
        <v>3450</v>
      </c>
      <c r="K21" s="36" t="n">
        <f aca="false">J21/100*50</f>
        <v>1725</v>
      </c>
      <c r="L21" s="36" t="n">
        <f aca="false">J21/100*40</f>
        <v>1380</v>
      </c>
      <c r="M21" s="36" t="n">
        <f aca="false">ROUND(J21/100*10,3)</f>
        <v>345</v>
      </c>
      <c r="N21" s="40" t="n">
        <f aca="false">M21-O21</f>
        <v>38.2779154619303</v>
      </c>
      <c r="O21" s="41" t="n">
        <f aca="false">H21/G21*M21</f>
        <v>306.72208453807</v>
      </c>
      <c r="P21" s="39" t="n">
        <f aca="false">J21/F21</f>
        <v>0.791683877185736</v>
      </c>
      <c r="Q21" s="37" t="n">
        <v>3.98</v>
      </c>
    </row>
    <row r="22" s="6" customFormat="true" ht="51" hidden="false" customHeight="false" outlineLevel="0" collapsed="false">
      <c r="A22" s="30" t="n">
        <v>13</v>
      </c>
      <c r="B22" s="38" t="s">
        <v>58</v>
      </c>
      <c r="C22" s="30" t="n">
        <v>1995</v>
      </c>
      <c r="D22" s="30"/>
      <c r="E22" s="30" t="n">
        <v>1</v>
      </c>
      <c r="F22" s="34" t="n">
        <v>3692.1</v>
      </c>
      <c r="G22" s="34" t="n">
        <v>3692.1</v>
      </c>
      <c r="H22" s="34" t="n">
        <v>3692.1</v>
      </c>
      <c r="I22" s="35" t="s">
        <v>49</v>
      </c>
      <c r="J22" s="36" t="n">
        <v>708</v>
      </c>
      <c r="K22" s="36" t="n">
        <f aca="false">J22/100*50</f>
        <v>354</v>
      </c>
      <c r="L22" s="36" t="n">
        <f aca="false">J22/100*40</f>
        <v>283.2</v>
      </c>
      <c r="M22" s="36" t="n">
        <f aca="false">ROUND(J22/100*10,3)</f>
        <v>70.8</v>
      </c>
      <c r="N22" s="36" t="n">
        <f aca="false">M22-O22</f>
        <v>0</v>
      </c>
      <c r="O22" s="37" t="n">
        <f aca="false">H22/G22*M22</f>
        <v>70.8</v>
      </c>
      <c r="P22" s="39" t="n">
        <f aca="false">J22/F22</f>
        <v>0.191760786544243</v>
      </c>
      <c r="Q22" s="37"/>
    </row>
    <row r="23" customFormat="false" ht="15" hidden="false" customHeight="false" outlineLevel="0" collapsed="false">
      <c r="A23" s="42"/>
      <c r="B23" s="43"/>
      <c r="C23" s="44"/>
      <c r="D23" s="45"/>
      <c r="E23" s="46"/>
      <c r="F23" s="47" t="n">
        <f aca="false">SUM(F10:F22)</f>
        <v>78238.8</v>
      </c>
      <c r="G23" s="47" t="n">
        <f aca="false">SUM(G10:G22)</f>
        <v>78238.8</v>
      </c>
      <c r="H23" s="47" t="n">
        <f aca="false">SUM(H10:H22)</f>
        <v>71595.71</v>
      </c>
      <c r="I23" s="48"/>
      <c r="J23" s="49" t="n">
        <f aca="false">SUM(J10:J22)</f>
        <v>16838.8</v>
      </c>
      <c r="K23" s="37" t="n">
        <f aca="false">SUM(K10:K22)</f>
        <v>8419.4</v>
      </c>
      <c r="L23" s="37" t="n">
        <f aca="false">SUM(L10:L22)</f>
        <v>6735.52</v>
      </c>
      <c r="M23" s="37" t="n">
        <f aca="false">SUM(M10:M22)</f>
        <v>1683.88</v>
      </c>
      <c r="N23" s="36" t="n">
        <f aca="false">SUM(N10:N22)</f>
        <v>98.1575991833042</v>
      </c>
      <c r="O23" s="50" t="n">
        <f aca="false">SUM(O10:O22)</f>
        <v>1585.7224008167</v>
      </c>
      <c r="P23" s="39" t="n">
        <f aca="false">J23/F23</f>
        <v>0.215223137369183</v>
      </c>
      <c r="Q23" s="37" t="n">
        <v>3.98</v>
      </c>
      <c r="R23" s="51"/>
      <c r="S23" s="51"/>
    </row>
    <row r="24" customFormat="false" ht="15" hidden="false" customHeight="true" outlineLevel="0" collapsed="false">
      <c r="A24" s="52" t="s">
        <v>59</v>
      </c>
      <c r="B24" s="52"/>
      <c r="C24" s="52"/>
      <c r="D24" s="52"/>
      <c r="E24" s="52"/>
      <c r="F24" s="53" t="s">
        <v>60</v>
      </c>
      <c r="G24" s="53"/>
      <c r="H24" s="53"/>
      <c r="I24" s="54" t="s">
        <v>61</v>
      </c>
      <c r="J24" s="54"/>
      <c r="K24" s="54"/>
      <c r="L24" s="54"/>
      <c r="M24" s="54"/>
      <c r="N24" s="54"/>
      <c r="O24" s="54"/>
      <c r="P24" s="54"/>
      <c r="Q24" s="54"/>
      <c r="R24" s="51"/>
      <c r="S24" s="51"/>
      <c r="T24" s="51"/>
      <c r="U24" s="51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3"/>
      <c r="G25" s="53"/>
      <c r="H25" s="53"/>
      <c r="I25" s="54"/>
      <c r="J25" s="54"/>
      <c r="K25" s="54"/>
      <c r="L25" s="54"/>
      <c r="M25" s="54"/>
      <c r="N25" s="54"/>
      <c r="O25" s="54"/>
      <c r="P25" s="54"/>
      <c r="Q25" s="54"/>
      <c r="R25" s="51"/>
      <c r="S25" s="51"/>
      <c r="T25" s="51"/>
      <c r="U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3"/>
      <c r="G26" s="53"/>
      <c r="H26" s="53"/>
      <c r="I26" s="54"/>
      <c r="J26" s="54"/>
      <c r="K26" s="54"/>
      <c r="L26" s="54"/>
      <c r="M26" s="54"/>
      <c r="N26" s="54"/>
      <c r="O26" s="54"/>
      <c r="P26" s="54"/>
      <c r="Q26" s="54"/>
      <c r="R26" s="51"/>
      <c r="S26" s="51"/>
      <c r="T26" s="51"/>
      <c r="U26" s="51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3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I28" s="3" t="s">
        <v>0</v>
      </c>
    </row>
    <row r="29" customFormat="false" ht="15.75" hidden="false" customHeight="false" outlineLevel="0" collapsed="false">
      <c r="A29" s="55"/>
      <c r="B29" s="56"/>
      <c r="C29" s="57"/>
      <c r="D29" s="58"/>
      <c r="E29" s="58"/>
      <c r="F29" s="57"/>
      <c r="G29" s="57"/>
      <c r="H29" s="57"/>
      <c r="I29" s="59"/>
      <c r="J29" s="58"/>
      <c r="K29" s="60"/>
      <c r="L29" s="58"/>
      <c r="M29" s="58"/>
      <c r="N29" s="58"/>
      <c r="O29" s="58"/>
      <c r="P29" s="55"/>
    </row>
    <row r="30" customFormat="false" ht="15.75" hidden="false" customHeight="false" outlineLevel="0" collapsed="false">
      <c r="A30" s="55"/>
      <c r="B30" s="55"/>
      <c r="C30" s="57"/>
      <c r="D30" s="58"/>
      <c r="E30" s="58"/>
      <c r="F30" s="57"/>
      <c r="G30" s="57"/>
      <c r="H30" s="57"/>
      <c r="I30" s="59"/>
      <c r="J30" s="58"/>
      <c r="K30" s="57"/>
      <c r="L30" s="58"/>
      <c r="M30" s="58"/>
      <c r="N30" s="59"/>
      <c r="O30" s="58"/>
      <c r="P30" s="55"/>
    </row>
    <row r="31" customFormat="false" ht="15" hidden="false" customHeight="false" outlineLevel="0" collapsed="false">
      <c r="A31" s="1" t="s">
        <v>62</v>
      </c>
      <c r="I31" s="61"/>
    </row>
    <row r="32" customFormat="false" ht="15" hidden="false" customHeight="false" outlineLevel="0" collapsed="false">
      <c r="I32" s="61"/>
    </row>
    <row r="35" customFormat="false" ht="15" hidden="false" customHeight="false" outlineLevel="0" collapsed="false">
      <c r="J35" s="4"/>
    </row>
  </sheetData>
  <mergeCells count="21">
    <mergeCell ref="K2:Q2"/>
    <mergeCell ref="B3:Q3"/>
    <mergeCell ref="A5:A7"/>
    <mergeCell ref="B5:B7"/>
    <mergeCell ref="C5:D5"/>
    <mergeCell ref="E5:E7"/>
    <mergeCell ref="F5:H5"/>
    <mergeCell ref="I5:I7"/>
    <mergeCell ref="J5:O5"/>
    <mergeCell ref="P5:P7"/>
    <mergeCell ref="Q5:Q7"/>
    <mergeCell ref="C6:C7"/>
    <mergeCell ref="D6:D7"/>
    <mergeCell ref="F6:F7"/>
    <mergeCell ref="G6:H6"/>
    <mergeCell ref="J6:J7"/>
    <mergeCell ref="K6:O6"/>
    <mergeCell ref="A9:Q9"/>
    <mergeCell ref="A24:E27"/>
    <mergeCell ref="F24:H27"/>
    <mergeCell ref="I24:Q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30T13:46:30Z</cp:lastPrinted>
  <dcterms:modified xsi:type="dcterms:W3CDTF">2010-12-03T09:27:41Z</dcterms:modified>
  <cp:revision>0</cp:revision>
  <dc:subject/>
  <dc:title/>
</cp:coreProperties>
</file>