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11"/>
        <rFont val="Arial Cyr"/>
        <family val="0"/>
        <charset val="204"/>
      </rPr>
      <t xml:space="preserve">Приложение № 2 к постановлению Главы администрации города Твери №_</t>
    </r>
    <r>
      <rPr>
        <u val="single"/>
        <sz val="11"/>
        <rFont val="Arial Cyr"/>
        <family val="0"/>
        <charset val="204"/>
      </rPr>
      <t xml:space="preserve">2975</t>
    </r>
    <r>
      <rPr>
        <sz val="11"/>
        <rFont val="Arial Cyr"/>
        <family val="0"/>
        <charset val="204"/>
      </rPr>
      <t xml:space="preserve">_ от "</t>
    </r>
    <r>
      <rPr>
        <u val="single"/>
        <sz val="11"/>
        <rFont val="Arial Cyr"/>
        <family val="0"/>
        <charset val="204"/>
      </rPr>
      <t xml:space="preserve">27</t>
    </r>
    <r>
      <rPr>
        <sz val="11"/>
        <rFont val="Arial Cyr"/>
        <family val="0"/>
        <charset val="204"/>
      </rPr>
      <t xml:space="preserve">"_</t>
    </r>
    <r>
      <rPr>
        <u val="single"/>
        <sz val="11"/>
        <rFont val="Arial Cyr"/>
        <family val="0"/>
        <charset val="204"/>
      </rPr>
      <t xml:space="preserve">октября</t>
    </r>
    <r>
      <rPr>
        <sz val="11"/>
        <rFont val="Arial Cyr"/>
        <family val="0"/>
        <charset val="204"/>
      </rPr>
      <t xml:space="preserve">_ 2009 г.</t>
    </r>
  </si>
  <si>
    <t xml:space="preserve">Резервный перечень многоквартирных домов, подлежащих капитальному ремонту,</t>
  </si>
  <si>
    <t xml:space="preserve">которым планируется предоставление финансовой поддержки на проведение капитального ремонта</t>
  </si>
  <si>
    <t xml:space="preserve">№п/п</t>
  </si>
  <si>
    <t xml:space="preserve">Адрес многоквартирного дома</t>
  </si>
  <si>
    <t xml:space="preserve">Год</t>
  </si>
  <si>
    <t xml:space="preserve">группа капитальности</t>
  </si>
  <si>
    <t xml:space="preserve">Площадь помещений, кв. м. </t>
  </si>
  <si>
    <t xml:space="preserve">Планируемй перечень работ по капитальному ремонту</t>
  </si>
  <si>
    <t xml:space="preserve">Стоимость капитального ремонта, тыс. руб.</t>
  </si>
  <si>
    <t xml:space="preserve">Удельная стоимость капитального ремонта, тыс руб./ вк.м общей площади помещений в МКД</t>
  </si>
  <si>
    <t xml:space="preserve">ввода в эксплуатацию</t>
  </si>
  <si>
    <t xml:space="preserve">последнего комплексного капитального  ремонта</t>
  </si>
  <si>
    <t xml:space="preserve">Общая площадь жилых и нежилых помещений в МКД, всего</t>
  </si>
  <si>
    <t xml:space="preserve">в том числе жилых</t>
  </si>
  <si>
    <t xml:space="preserve">Всего</t>
  </si>
  <si>
    <t xml:space="preserve">в том числе за счет средств</t>
  </si>
  <si>
    <t xml:space="preserve">В т.ч. жилых, находящихся в собственности граждан</t>
  </si>
  <si>
    <t xml:space="preserve">местного бюджета (субсидии)</t>
  </si>
  <si>
    <t xml:space="preserve">ТСЖ, других кооперативов либо собственников помещений в МКД</t>
  </si>
  <si>
    <t xml:space="preserve">за счет средств фонда</t>
  </si>
  <si>
    <t xml:space="preserve">за счет бюджета субъекта РФ</t>
  </si>
  <si>
    <t xml:space="preserve">предусмотрено в местном бюджете на долевое финансирование</t>
  </si>
  <si>
    <t xml:space="preserve">Мигаловская наб.,6</t>
  </si>
  <si>
    <t xml:space="preserve">ремонт систем  тепло-, водоснабжения водоотведения с установкой приборов учета, ремонт крыши, ремонт фасада, разработка проектной документации </t>
  </si>
  <si>
    <t xml:space="preserve">пр-т Чайковского, 27б</t>
  </si>
  <si>
    <t xml:space="preserve">ремонт  систем электро-,тепло-, горячего  и холодного водоснабжения, в том числе с установкой приборов учета и узлов управления, водоотведения, ремонт фасада, ремонт кровли,  разработка проектной документации </t>
  </si>
  <si>
    <t xml:space="preserve">ул. А.Завидова, 27</t>
  </si>
  <si>
    <t xml:space="preserve">ремонт  систем электро-, тепло-, горячего и холодного водоснабжения, в том числе с установкой приборов учета и узлов управления, водоотведения, разработка проектной документации </t>
  </si>
  <si>
    <t xml:space="preserve">ул. Фадеева,10 корп 1</t>
  </si>
  <si>
    <t xml:space="preserve">ремонт систем электро-,  тепло-,  горячего и холодного водоснабжения, в том числе с установкой приборов учета и узлов управления, водоотведения, утепление и ремонт фасада, ремонт кровли, ремонт или замена  лифтового оборудования, разработка проектной документации  </t>
  </si>
  <si>
    <t xml:space="preserve">ул.Коробкова,18</t>
  </si>
  <si>
    <t xml:space="preserve">ремонт систем электро-,  тепло-,  горячего и холодного водоснабжения, в том числе с установкой приборов учета и узлов управления,  водоотведения, ремонт фасада, ремонт кровли, замена или ремонт лифтового оборудования, разработка проектной документации </t>
  </si>
  <si>
    <t xml:space="preserve">ул. Фадеева,8</t>
  </si>
  <si>
    <t xml:space="preserve">ремонт систем электро-,тепло-, холодного и горячего водоснабжения с установкой приборов учета и узлов управления, водоотведения, утепление и  ремонт фасада, ремонт крыши, ремонт или замена лифтового оборудования, разработка проектной документации</t>
  </si>
  <si>
    <t xml:space="preserve">ул. Завидова,26</t>
  </si>
  <si>
    <t xml:space="preserve">ремонт систем тепло-,электро,холодного и горячего водоснабжения с учетом приборов учета, ремонт рыши, разработка проектной документации</t>
  </si>
  <si>
    <t xml:space="preserve">пр-т Чайковского,44 к.3</t>
  </si>
  <si>
    <t xml:space="preserve">ремонт систем электро,тепло-,горячего и холодного водоснабжения с установкой приборов учета и узлов управления, ремонт крыши, ремонт фасада, разработка техн ческой документации</t>
  </si>
  <si>
    <t xml:space="preserve">Петербургское ш.,69</t>
  </si>
  <si>
    <t xml:space="preserve">ремонт систем тепло-, холодного и горячего водоснаюжения с установкой приборов учета и узла управления, ремонт кровли, ремонт фасада, разработка проектной документации</t>
  </si>
  <si>
    <t xml:space="preserve">Петербургское ш.,99</t>
  </si>
  <si>
    <t xml:space="preserve">ремонт систем тепло-, электро-, холодного и горячего водоснабжения с установкой приборов учета и узла управления, ремонт кровли, ремонт подвального помещения, разработка проектной документации</t>
  </si>
  <si>
    <t xml:space="preserve">Петербургское ш.,51В</t>
  </si>
  <si>
    <t xml:space="preserve">ремонт систем тепло-, электро-, холодного и горячего водоснабжения, водоотведения с установкой приборов учета и узла управления, ремонт кровли, ремонт фасада, ремонт подвального помещения, разработка проектной документации</t>
  </si>
  <si>
    <t xml:space="preserve">Петербургское ш.,78</t>
  </si>
  <si>
    <t xml:space="preserve">Петербургское ш.,76</t>
  </si>
  <si>
    <t xml:space="preserve">ремонт систем тепло-, электро-, холодного и горячего водоснабжения, водоотведения с установкой приборов учета и узла управления, ремонт кровли,  разработка проектной документации</t>
  </si>
  <si>
    <t xml:space="preserve">ул. Веселова,35</t>
  </si>
  <si>
    <t xml:space="preserve">ремонт систем холодного и горячего водоснабжения с установкой приборов учета и узла управления, ремонт кровли, замена лифтового оборудования, ремонт подвального помещения, разработка проектной документации</t>
  </si>
  <si>
    <t xml:space="preserve">пос. Литвинки,27</t>
  </si>
  <si>
    <t xml:space="preserve">не проводился</t>
  </si>
  <si>
    <t xml:space="preserve">ремонт систем электро-, тепло-, водоснабжения, водоотведения с установкой приборов учета, ремонт крыши, ремонт фасада, разработка проектной документации</t>
  </si>
  <si>
    <t xml:space="preserve">пос. Литвинки,30</t>
  </si>
  <si>
    <t xml:space="preserve">ул. Конева,8а</t>
  </si>
  <si>
    <t xml:space="preserve">ремонт систем  холодного и горячего водоснабжения с установкой приборов учета, ремонт кровли, разработка проектной документации</t>
  </si>
  <si>
    <t xml:space="preserve">Пролетарская наб. 8</t>
  </si>
  <si>
    <t xml:space="preserve">ремонт систем холодного и горячего водоснабжения, водоотведения с установкой приборов учета тепловой энергиии, замена лифтового оборудования, ремонт фасада,  разработка проектной документации</t>
  </si>
  <si>
    <t xml:space="preserve">Всего МКД по г. Твери, на капитальный ремонт которых планируется предоставление финансовой поддержки :18 </t>
  </si>
  <si>
    <t xml:space="preserve">Всего площадь жилых помещений в МКД, которым планируется предоставление финансовой поддержки : 74976,6кв.м</t>
  </si>
  <si>
    <t xml:space="preserve">Всего МКД с полным перечнем работ по капитальному ремонту: 0</t>
  </si>
  <si>
    <t xml:space="preserve">Всего объем финансирования капитального ремонта по г. Твери: 109642,5  тыс. руб., в том числе за счет средств:                                                                                                                                                         Фонда: 96137,625 тыс. руб.,                                                                                                                                                                   долевого финансирования бюджета Тверской области: 6723,106 тыс. руб.,                                                              местного бюджета:  747,012 тыс. руб.,                                                                                                                                                       ТСЖ, ЖСК собственников помещений в МКД: 6034,756 тыс. руб.</t>
  </si>
  <si>
    <t xml:space="preserve"> </t>
  </si>
  <si>
    <t xml:space="preserve">Начальник департамента ЖКХ                                                                                                         О.В. Николаев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"/>
    <numFmt numFmtId="167" formatCode="#,##0.0"/>
    <numFmt numFmtId="168" formatCode="0"/>
    <numFmt numFmtId="169" formatCode="0.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true" showOutlineSymbols="true" defaultGridColor="true" view="pageBreakPreview" topLeftCell="F1" colorId="64" zoomScale="115" zoomScaleNormal="100" zoomScalePageLayoutView="115" workbookViewId="0">
      <selection pane="topLeft" activeCell="L1" activeCellId="0" sqref="L1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.32"/>
    <col collapsed="false" customWidth="true" hidden="false" outlineLevel="0" max="3" min="3" style="1" width="5.87"/>
    <col collapsed="false" customWidth="true" hidden="false" outlineLevel="0" max="4" min="4" style="2" width="24.55"/>
    <col collapsed="false" customWidth="true" hidden="false" outlineLevel="0" max="5" min="5" style="1" width="5.6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9.43"/>
    <col collapsed="false" customWidth="false" hidden="false" outlineLevel="0" max="9" min="9" style="1" width="9.1"/>
    <col collapsed="false" customWidth="true" hidden="false" outlineLevel="0" max="10" min="10" style="1" width="9.33"/>
    <col collapsed="false" customWidth="true" hidden="false" outlineLevel="0" max="11" min="11" style="1" width="29.1"/>
    <col collapsed="false" customWidth="true" hidden="false" outlineLevel="0" max="12" min="12" style="1" width="12.66"/>
    <col collapsed="false" customWidth="true" hidden="false" outlineLevel="0" max="13" min="13" style="1" width="11.87"/>
    <col collapsed="false" customWidth="true" hidden="false" outlineLevel="0" max="14" min="14" style="1" width="11.1"/>
    <col collapsed="false" customWidth="true" hidden="false" outlineLevel="0" max="15" min="15" style="1" width="9.33"/>
    <col collapsed="false" customWidth="true" hidden="false" outlineLevel="0" max="16" min="16" style="1" width="12.43"/>
    <col collapsed="false" customWidth="true" hidden="false" outlineLevel="0" max="17" min="17" style="1" width="9.33"/>
    <col collapsed="false" customWidth="false" hidden="true" outlineLevel="0" max="18" min="18" style="1" width="9.1"/>
    <col collapsed="false" customWidth="true" hidden="false" outlineLevel="0" max="19" min="19" style="0" width="8.87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L1" s="3" t="s">
        <v>0</v>
      </c>
      <c r="M1" s="3"/>
      <c r="N1" s="3"/>
      <c r="O1" s="3"/>
      <c r="P1" s="3"/>
      <c r="Q1" s="3"/>
    </row>
    <row r="2" customFormat="false" ht="12.75" hidden="false" customHeight="true" outlineLevel="0" collapsed="false"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L3" s="3"/>
      <c r="M3" s="3"/>
      <c r="N3" s="3"/>
      <c r="O3" s="3"/>
      <c r="P3" s="3"/>
      <c r="Q3" s="3"/>
    </row>
    <row r="6" customFormat="false" ht="13.2" hidden="false" customHeight="false" outlineLevel="0" collapsed="false">
      <c r="F6" s="1" t="s">
        <v>1</v>
      </c>
    </row>
    <row r="7" customFormat="false" ht="13.2" hidden="false" customHeight="false" outlineLevel="0" collapsed="false">
      <c r="E7" s="1" t="s">
        <v>2</v>
      </c>
    </row>
    <row r="9" customFormat="false" ht="13.2" hidden="false" customHeight="true" outlineLevel="0" collapsed="false">
      <c r="C9" s="4" t="s">
        <v>3</v>
      </c>
      <c r="D9" s="4" t="s">
        <v>4</v>
      </c>
      <c r="E9" s="5" t="s">
        <v>5</v>
      </c>
      <c r="F9" s="5"/>
      <c r="G9" s="6" t="s">
        <v>6</v>
      </c>
      <c r="H9" s="7" t="s">
        <v>7</v>
      </c>
      <c r="I9" s="7"/>
      <c r="J9" s="7"/>
      <c r="K9" s="8" t="s">
        <v>8</v>
      </c>
      <c r="L9" s="9" t="s">
        <v>9</v>
      </c>
      <c r="M9" s="9"/>
      <c r="N9" s="9"/>
      <c r="O9" s="9"/>
      <c r="P9" s="9"/>
      <c r="Q9" s="10" t="s">
        <v>10</v>
      </c>
    </row>
    <row r="10" customFormat="false" ht="21" hidden="false" customHeight="true" outlineLevel="0" collapsed="false">
      <c r="C10" s="4"/>
      <c r="D10" s="4"/>
      <c r="E10" s="6" t="s">
        <v>11</v>
      </c>
      <c r="F10" s="11" t="s">
        <v>12</v>
      </c>
      <c r="G10" s="6"/>
      <c r="H10" s="8" t="s">
        <v>13</v>
      </c>
      <c r="I10" s="7" t="s">
        <v>14</v>
      </c>
      <c r="J10" s="7"/>
      <c r="K10" s="8"/>
      <c r="L10" s="12" t="s">
        <v>15</v>
      </c>
      <c r="M10" s="13" t="s">
        <v>16</v>
      </c>
      <c r="N10" s="13"/>
      <c r="O10" s="13"/>
      <c r="P10" s="13"/>
      <c r="Q10" s="10"/>
    </row>
    <row r="11" customFormat="false" ht="13.2" hidden="false" customHeight="true" outlineLevel="0" collapsed="false">
      <c r="C11" s="4"/>
      <c r="D11" s="4"/>
      <c r="E11" s="6"/>
      <c r="F11" s="11"/>
      <c r="G11" s="6"/>
      <c r="H11" s="8"/>
      <c r="I11" s="14" t="s">
        <v>15</v>
      </c>
      <c r="J11" s="15" t="s">
        <v>17</v>
      </c>
      <c r="K11" s="8"/>
      <c r="L11" s="12"/>
      <c r="M11" s="16" t="s">
        <v>18</v>
      </c>
      <c r="N11" s="16"/>
      <c r="O11" s="16"/>
      <c r="P11" s="8" t="s">
        <v>19</v>
      </c>
      <c r="Q11" s="10"/>
    </row>
    <row r="12" customFormat="false" ht="94.5" hidden="false" customHeight="true" outlineLevel="0" collapsed="false">
      <c r="C12" s="4"/>
      <c r="D12" s="4"/>
      <c r="E12" s="6"/>
      <c r="F12" s="11"/>
      <c r="G12" s="6"/>
      <c r="H12" s="8"/>
      <c r="I12" s="14"/>
      <c r="J12" s="15"/>
      <c r="K12" s="8"/>
      <c r="L12" s="12"/>
      <c r="M12" s="8" t="s">
        <v>20</v>
      </c>
      <c r="N12" s="8" t="s">
        <v>21</v>
      </c>
      <c r="O12" s="12" t="s">
        <v>22</v>
      </c>
      <c r="P12" s="8"/>
      <c r="Q12" s="10"/>
    </row>
    <row r="13" customFormat="false" ht="78" hidden="false" customHeight="true" outlineLevel="0" collapsed="false">
      <c r="C13" s="17" t="n">
        <v>1</v>
      </c>
      <c r="D13" s="18" t="s">
        <v>23</v>
      </c>
      <c r="E13" s="18" t="n">
        <v>1968</v>
      </c>
      <c r="F13" s="19"/>
      <c r="G13" s="18" t="n">
        <v>2</v>
      </c>
      <c r="H13" s="20" t="n">
        <v>4387.3</v>
      </c>
      <c r="I13" s="21" t="n">
        <v>4387.3</v>
      </c>
      <c r="J13" s="22" t="n">
        <v>3290.3</v>
      </c>
      <c r="K13" s="23" t="s">
        <v>24</v>
      </c>
      <c r="L13" s="24" t="n">
        <v>4890</v>
      </c>
      <c r="M13" s="25" t="n">
        <f aca="false">(L13-P13)*0.9279</f>
        <v>4310.55945</v>
      </c>
      <c r="N13" s="25" t="n">
        <f aca="false">(L13-P13)*0.06489</f>
        <v>301.446495</v>
      </c>
      <c r="O13" s="25" t="n">
        <f aca="false">(L13-P13)*0.00721</f>
        <v>33.494055</v>
      </c>
      <c r="P13" s="25" t="n">
        <f aca="false">(H13-I13)*Q13+(L13-(H13-I13)*Q13)*0.05</f>
        <v>244.5</v>
      </c>
      <c r="Q13" s="26" t="n">
        <f aca="false">L13/H13</f>
        <v>1.11458072162834</v>
      </c>
    </row>
    <row r="14" customFormat="false" ht="106.5" hidden="false" customHeight="true" outlineLevel="0" collapsed="false">
      <c r="C14" s="27" t="n">
        <v>2</v>
      </c>
      <c r="D14" s="28" t="s">
        <v>25</v>
      </c>
      <c r="E14" s="29" t="n">
        <v>1981</v>
      </c>
      <c r="F14" s="29"/>
      <c r="G14" s="29" t="n">
        <v>1</v>
      </c>
      <c r="H14" s="30" t="n">
        <v>4533</v>
      </c>
      <c r="I14" s="30" t="n">
        <v>4482.2</v>
      </c>
      <c r="J14" s="30" t="n">
        <v>3112.7</v>
      </c>
      <c r="K14" s="31" t="s">
        <v>26</v>
      </c>
      <c r="L14" s="32" t="n">
        <v>6601</v>
      </c>
      <c r="M14" s="25" t="n">
        <f aca="false">(L14-P14)*0.9279</f>
        <v>5818.814505</v>
      </c>
      <c r="N14" s="25" t="n">
        <f aca="false">(L14-P14)*0.06489</f>
        <v>406.9219455</v>
      </c>
      <c r="O14" s="25" t="n">
        <f aca="false">(L14-P14)*0.00721</f>
        <v>45.2135495</v>
      </c>
      <c r="P14" s="25" t="n">
        <f aca="false">(H14-I14-50.8)*Q14+(L14-(H14-I14-50.8)*Q14)*0.05</f>
        <v>330.05</v>
      </c>
      <c r="Q14" s="25" t="n">
        <f aca="false">L14/H14</f>
        <v>1.45621001544231</v>
      </c>
      <c r="R14" s="33" t="n">
        <f aca="false">H14-I14</f>
        <v>50.8000000000002</v>
      </c>
    </row>
    <row r="15" customFormat="false" ht="97.5" hidden="false" customHeight="true" outlineLevel="0" collapsed="false">
      <c r="C15" s="27" t="n">
        <v>3</v>
      </c>
      <c r="D15" s="28" t="s">
        <v>27</v>
      </c>
      <c r="E15" s="29" t="n">
        <v>1972</v>
      </c>
      <c r="F15" s="29"/>
      <c r="G15" s="29" t="n">
        <v>2</v>
      </c>
      <c r="H15" s="30" t="n">
        <v>5108.1</v>
      </c>
      <c r="I15" s="30" t="n">
        <v>4797.1</v>
      </c>
      <c r="J15" s="30" t="n">
        <v>3353.4</v>
      </c>
      <c r="K15" s="31" t="s">
        <v>28</v>
      </c>
      <c r="L15" s="32" t="n">
        <v>7514</v>
      </c>
      <c r="M15" s="25" t="n">
        <f aca="false">(L15-P15)*0.9279</f>
        <v>6395.02190276737</v>
      </c>
      <c r="N15" s="25" t="n">
        <f aca="false">(L15-P15)*0.06489</f>
        <v>447.21734159993</v>
      </c>
      <c r="O15" s="25" t="n">
        <f aca="false">(L15-P15)*0.00721</f>
        <v>49.6908157333255</v>
      </c>
      <c r="P15" s="25" t="n">
        <f aca="false">(H15-I15-134.7)*Q15+(L15-(H15-I15-134.7)*Q15)*0.05</f>
        <v>622.069939899376</v>
      </c>
      <c r="Q15" s="25" t="n">
        <f aca="false">L15/H15</f>
        <v>1.47099704391065</v>
      </c>
      <c r="R15" s="33" t="n">
        <f aca="false">H15-I15</f>
        <v>311</v>
      </c>
    </row>
    <row r="16" customFormat="false" ht="135.75" hidden="false" customHeight="true" outlineLevel="0" collapsed="false">
      <c r="C16" s="27" t="n">
        <v>4</v>
      </c>
      <c r="D16" s="28" t="s">
        <v>29</v>
      </c>
      <c r="E16" s="29" t="n">
        <v>1985</v>
      </c>
      <c r="F16" s="29"/>
      <c r="G16" s="29" t="n">
        <v>2</v>
      </c>
      <c r="H16" s="30" t="n">
        <v>3844.2</v>
      </c>
      <c r="I16" s="30" t="n">
        <v>3824.7</v>
      </c>
      <c r="J16" s="30" t="n">
        <v>2969.3</v>
      </c>
      <c r="K16" s="31" t="s">
        <v>30</v>
      </c>
      <c r="L16" s="32" t="n">
        <v>5996</v>
      </c>
      <c r="M16" s="25" t="n">
        <f aca="false">(L16-P16)*0.9279</f>
        <v>5285.50398</v>
      </c>
      <c r="N16" s="25" t="n">
        <f aca="false">(L16-P16)*0.06489</f>
        <v>369.626418</v>
      </c>
      <c r="O16" s="25" t="n">
        <f aca="false">(L16-P16)*0.00721</f>
        <v>41.069602</v>
      </c>
      <c r="P16" s="25" t="n">
        <f aca="false">(H16-I16-19.5)*Q16+(L16-(H16-I16-19.5)*Q16)*0.05</f>
        <v>299.8</v>
      </c>
      <c r="Q16" s="25" t="n">
        <f aca="false">L16/H16</f>
        <v>1.55975235419593</v>
      </c>
      <c r="R16" s="33" t="n">
        <f aca="false">H16-I16</f>
        <v>19.5</v>
      </c>
    </row>
    <row r="17" customFormat="false" ht="135" hidden="false" customHeight="true" outlineLevel="0" collapsed="false">
      <c r="C17" s="27" t="n">
        <f aca="false">C16+1</f>
        <v>5</v>
      </c>
      <c r="D17" s="28" t="s">
        <v>31</v>
      </c>
      <c r="E17" s="29" t="n">
        <v>1983</v>
      </c>
      <c r="F17" s="29"/>
      <c r="G17" s="29" t="n">
        <v>2</v>
      </c>
      <c r="H17" s="30" t="n">
        <v>3783.5</v>
      </c>
      <c r="I17" s="30" t="n">
        <v>3783.5</v>
      </c>
      <c r="J17" s="30" t="n">
        <v>3154.3</v>
      </c>
      <c r="K17" s="31" t="s">
        <v>32</v>
      </c>
      <c r="L17" s="32" t="n">
        <v>6970</v>
      </c>
      <c r="M17" s="25" t="n">
        <f aca="false">(L17-P17)*0.9279</f>
        <v>6144.08985</v>
      </c>
      <c r="N17" s="25" t="n">
        <f aca="false">(L17-P17)*0.06489</f>
        <v>429.669135</v>
      </c>
      <c r="O17" s="25" t="n">
        <f aca="false">(L17-P17)*0.00721</f>
        <v>47.741015</v>
      </c>
      <c r="P17" s="25" t="n">
        <f aca="false">(H17-I17)*Q17+(L17-(H17-I17)*Q17)*0.05</f>
        <v>348.5</v>
      </c>
      <c r="Q17" s="25" t="n">
        <f aca="false">L17/H17</f>
        <v>1.842209594291</v>
      </c>
      <c r="R17" s="33" t="n">
        <f aca="false">H17-I17</f>
        <v>0</v>
      </c>
    </row>
    <row r="18" customFormat="false" ht="136.5" hidden="false" customHeight="true" outlineLevel="0" collapsed="false">
      <c r="C18" s="27" t="n">
        <f aca="false">C17+1</f>
        <v>6</v>
      </c>
      <c r="D18" s="28" t="s">
        <v>33</v>
      </c>
      <c r="E18" s="28" t="n">
        <v>1984</v>
      </c>
      <c r="F18" s="34"/>
      <c r="G18" s="28" t="n">
        <v>2</v>
      </c>
      <c r="H18" s="35" t="n">
        <v>9987.8</v>
      </c>
      <c r="I18" s="35" t="n">
        <v>9587.9</v>
      </c>
      <c r="J18" s="35" t="n">
        <v>7857.6</v>
      </c>
      <c r="K18" s="36" t="s">
        <v>34</v>
      </c>
      <c r="L18" s="37" t="n">
        <v>13785</v>
      </c>
      <c r="M18" s="25" t="n">
        <f aca="false">(L18-P18)*0.9279</f>
        <v>12151.546425</v>
      </c>
      <c r="N18" s="25" t="n">
        <f aca="false">(L18-P18)*0.06489</f>
        <v>849.7832175</v>
      </c>
      <c r="O18" s="25" t="n">
        <f aca="false">(L18-P18)*0.00721</f>
        <v>94.4203575</v>
      </c>
      <c r="P18" s="25" t="n">
        <f aca="false">(H18-I18-399.9)*Q18+(L18-(H18-I18-399.9)*Q18)*0.05</f>
        <v>689.25</v>
      </c>
      <c r="Q18" s="25" t="n">
        <f aca="false">L18/H18</f>
        <v>1.3801838242656</v>
      </c>
      <c r="R18" s="33" t="n">
        <f aca="false">H18-I18</f>
        <v>399.9</v>
      </c>
    </row>
    <row r="19" customFormat="false" ht="87" hidden="false" customHeight="true" outlineLevel="0" collapsed="false">
      <c r="C19" s="27" t="n">
        <f aca="false">C18+1</f>
        <v>7</v>
      </c>
      <c r="D19" s="28" t="s">
        <v>35</v>
      </c>
      <c r="E19" s="28" t="n">
        <v>1968</v>
      </c>
      <c r="F19" s="34"/>
      <c r="G19" s="28" t="n">
        <v>2</v>
      </c>
      <c r="H19" s="35" t="n">
        <v>3203.7</v>
      </c>
      <c r="I19" s="35" t="n">
        <v>3111.3</v>
      </c>
      <c r="J19" s="35" t="n">
        <v>2584.9</v>
      </c>
      <c r="K19" s="36" t="s">
        <v>36</v>
      </c>
      <c r="L19" s="37" t="n">
        <v>5670</v>
      </c>
      <c r="M19" s="25" t="n">
        <f aca="false">(L19-P19)*0.9279</f>
        <v>4998.13335</v>
      </c>
      <c r="N19" s="25" t="n">
        <f aca="false">(L19-P19)*0.06489</f>
        <v>349.529985</v>
      </c>
      <c r="O19" s="25" t="n">
        <f aca="false">(L19-P19)*0.00721</f>
        <v>38.836665</v>
      </c>
      <c r="P19" s="25" t="n">
        <f aca="false">(H19-I19-92.4)*Q19+(L19-(H19-I19-92.4)*Q19)*0.05</f>
        <v>283.499999999999</v>
      </c>
      <c r="Q19" s="25" t="n">
        <f aca="false">L19/H19</f>
        <v>1.76982863564004</v>
      </c>
      <c r="R19" s="33" t="n">
        <f aca="false">H19-I19</f>
        <v>92.3999999999996</v>
      </c>
    </row>
    <row r="20" customFormat="false" ht="97.5" hidden="false" customHeight="true" outlineLevel="0" collapsed="false">
      <c r="C20" s="27" t="n">
        <f aca="false">C19+1</f>
        <v>8</v>
      </c>
      <c r="D20" s="28" t="s">
        <v>37</v>
      </c>
      <c r="E20" s="28" t="n">
        <v>1983</v>
      </c>
      <c r="F20" s="34"/>
      <c r="G20" s="28" t="n">
        <v>2</v>
      </c>
      <c r="H20" s="35" t="n">
        <v>3090.8</v>
      </c>
      <c r="I20" s="35" t="n">
        <v>2848</v>
      </c>
      <c r="J20" s="35" t="n">
        <v>2348.2</v>
      </c>
      <c r="K20" s="36" t="s">
        <v>38</v>
      </c>
      <c r="L20" s="37" t="n">
        <v>3924</v>
      </c>
      <c r="M20" s="25" t="n">
        <f aca="false">(L20-P20)*0.9279</f>
        <v>3187.29939360683</v>
      </c>
      <c r="N20" s="25" t="n">
        <f aca="false">(L20-P20)*0.06489</f>
        <v>222.894555071826</v>
      </c>
      <c r="O20" s="25" t="n">
        <f aca="false">(L20-P20)*0.00721</f>
        <v>24.7660616746473</v>
      </c>
      <c r="P20" s="25" t="n">
        <f aca="false">(H20-I20)*Q20+(L20-(H20-I20)*Q20)*0.05</f>
        <v>489.039989646694</v>
      </c>
      <c r="Q20" s="25" t="n">
        <f aca="false">L20/H20</f>
        <v>1.2695742202666</v>
      </c>
      <c r="R20" s="33" t="n">
        <f aca="false">H20-I20</f>
        <v>242.8</v>
      </c>
    </row>
    <row r="21" customFormat="false" ht="80.25" hidden="false" customHeight="true" outlineLevel="0" collapsed="false">
      <c r="C21" s="27" t="n">
        <f aca="false">C20+1</f>
        <v>9</v>
      </c>
      <c r="D21" s="28" t="s">
        <v>39</v>
      </c>
      <c r="E21" s="28" t="n">
        <v>1968</v>
      </c>
      <c r="F21" s="34"/>
      <c r="G21" s="28" t="n">
        <v>2</v>
      </c>
      <c r="H21" s="35" t="n">
        <v>2658.1</v>
      </c>
      <c r="I21" s="35" t="n">
        <v>2522.3</v>
      </c>
      <c r="J21" s="35" t="n">
        <v>2492</v>
      </c>
      <c r="K21" s="36" t="s">
        <v>40</v>
      </c>
      <c r="L21" s="37" t="n">
        <v>5100</v>
      </c>
      <c r="M21" s="25" t="n">
        <f aca="false">(L21-P21)*0.9279</f>
        <v>4370.18017548249</v>
      </c>
      <c r="N21" s="25" t="n">
        <f aca="false">(L21-P21)*0.06489</f>
        <v>305.615897819871</v>
      </c>
      <c r="O21" s="25" t="n">
        <f aca="false">(L21-P21)*0.00721</f>
        <v>33.9573219799857</v>
      </c>
      <c r="P21" s="25" t="n">
        <f aca="false">(H21-I21-61.6)*Q21+(L21-(H21-I21-61.6)*Q21)*0.05</f>
        <v>390.246604717655</v>
      </c>
      <c r="Q21" s="25" t="n">
        <f aca="false">L21/H21</f>
        <v>1.91866370715925</v>
      </c>
      <c r="R21" s="33" t="n">
        <f aca="false">H21-I21</f>
        <v>135.8</v>
      </c>
    </row>
    <row r="22" customFormat="false" ht="113.25" hidden="false" customHeight="true" outlineLevel="0" collapsed="false">
      <c r="C22" s="27" t="n">
        <f aca="false">C21+1</f>
        <v>10</v>
      </c>
      <c r="D22" s="28" t="s">
        <v>41</v>
      </c>
      <c r="E22" s="28" t="n">
        <v>1971</v>
      </c>
      <c r="F22" s="34"/>
      <c r="G22" s="28" t="n">
        <v>2</v>
      </c>
      <c r="H22" s="35" t="n">
        <v>4384.1</v>
      </c>
      <c r="I22" s="35" t="n">
        <v>4384.1</v>
      </c>
      <c r="J22" s="35" t="n">
        <v>2779.8</v>
      </c>
      <c r="K22" s="36" t="s">
        <v>42</v>
      </c>
      <c r="L22" s="37" t="n">
        <v>5100</v>
      </c>
      <c r="M22" s="25" t="n">
        <f aca="false">(L22-P22)*0.9279</f>
        <v>4495.6755</v>
      </c>
      <c r="N22" s="25" t="n">
        <f aca="false">(L22-P22)*0.06489</f>
        <v>314.39205</v>
      </c>
      <c r="O22" s="25" t="n">
        <f aca="false">(L22-P22)*0.00721</f>
        <v>34.93245</v>
      </c>
      <c r="P22" s="25" t="n">
        <f aca="false">(H22-I22)*Q22+(L22-(H22-I22)*Q22)*0.05</f>
        <v>255</v>
      </c>
      <c r="Q22" s="25" t="n">
        <f aca="false">L22/H22</f>
        <v>1.1632946328779</v>
      </c>
      <c r="R22" s="33" t="n">
        <f aca="false">H22-I22</f>
        <v>0</v>
      </c>
    </row>
    <row r="23" customFormat="false" ht="122.25" hidden="false" customHeight="true" outlineLevel="0" collapsed="false">
      <c r="C23" s="27" t="n">
        <f aca="false">C22+1</f>
        <v>11</v>
      </c>
      <c r="D23" s="28" t="s">
        <v>43</v>
      </c>
      <c r="E23" s="28" t="n">
        <v>1970</v>
      </c>
      <c r="F23" s="34"/>
      <c r="G23" s="28" t="n">
        <v>2</v>
      </c>
      <c r="H23" s="35" t="n">
        <v>2683.3</v>
      </c>
      <c r="I23" s="35" t="n">
        <v>2683.3</v>
      </c>
      <c r="J23" s="35" t="n">
        <v>2181.1</v>
      </c>
      <c r="K23" s="36" t="s">
        <v>44</v>
      </c>
      <c r="L23" s="37" t="n">
        <v>5200</v>
      </c>
      <c r="M23" s="25" t="n">
        <f aca="false">(L23-P23)*0.9279</f>
        <v>4583.826</v>
      </c>
      <c r="N23" s="25" t="n">
        <f aca="false">(L23-P23)*0.06489</f>
        <v>320.5566</v>
      </c>
      <c r="O23" s="25" t="n">
        <f aca="false">(L23-P23)*0.00721</f>
        <v>35.6174</v>
      </c>
      <c r="P23" s="25" t="n">
        <f aca="false">(H23-I23)*Q23+(L23-(H23-I23)*Q23)*0.05</f>
        <v>260</v>
      </c>
      <c r="Q23" s="25" t="n">
        <f aca="false">L23/H23</f>
        <v>1.93791227220214</v>
      </c>
      <c r="R23" s="33" t="n">
        <f aca="false">H23-I23</f>
        <v>0</v>
      </c>
    </row>
    <row r="24" customFormat="false" ht="126.75" hidden="false" customHeight="true" outlineLevel="0" collapsed="false">
      <c r="C24" s="27" t="n">
        <f aca="false">C23+1</f>
        <v>12</v>
      </c>
      <c r="D24" s="28" t="s">
        <v>45</v>
      </c>
      <c r="E24" s="28" t="n">
        <v>1973</v>
      </c>
      <c r="F24" s="34"/>
      <c r="G24" s="28" t="n">
        <v>1</v>
      </c>
      <c r="H24" s="35" t="n">
        <v>3279.5</v>
      </c>
      <c r="I24" s="35" t="n">
        <v>3279.5</v>
      </c>
      <c r="J24" s="35" t="n">
        <v>2831.5</v>
      </c>
      <c r="K24" s="36" t="s">
        <v>44</v>
      </c>
      <c r="L24" s="37" t="n">
        <v>5400</v>
      </c>
      <c r="M24" s="25" t="n">
        <f aca="false">(L24-P24)*0.9279</f>
        <v>4760.127</v>
      </c>
      <c r="N24" s="25" t="n">
        <f aca="false">(L24-P24)*0.06489</f>
        <v>332.8857</v>
      </c>
      <c r="O24" s="25" t="n">
        <f aca="false">(L24-P24)*0.00721</f>
        <v>36.9873</v>
      </c>
      <c r="P24" s="25" t="n">
        <f aca="false">(H24-I24)*Q24+(L24-(H24-I24)*Q24)*0.05</f>
        <v>270</v>
      </c>
      <c r="Q24" s="25" t="n">
        <f aca="false">L24/H24</f>
        <v>1.64659246836408</v>
      </c>
      <c r="R24" s="33" t="n">
        <f aca="false">H24-I24</f>
        <v>0</v>
      </c>
    </row>
    <row r="25" customFormat="false" ht="102" hidden="false" customHeight="true" outlineLevel="0" collapsed="false">
      <c r="C25" s="27" t="n">
        <f aca="false">C24+1</f>
        <v>13</v>
      </c>
      <c r="D25" s="28" t="s">
        <v>46</v>
      </c>
      <c r="E25" s="28" t="n">
        <v>1968</v>
      </c>
      <c r="F25" s="34"/>
      <c r="G25" s="28" t="n">
        <v>1</v>
      </c>
      <c r="H25" s="35" t="n">
        <v>4404.8</v>
      </c>
      <c r="I25" s="35" t="n">
        <v>4181.6</v>
      </c>
      <c r="J25" s="35" t="n">
        <v>3310.7</v>
      </c>
      <c r="K25" s="36" t="s">
        <v>47</v>
      </c>
      <c r="L25" s="37" t="n">
        <v>3455</v>
      </c>
      <c r="M25" s="25" t="n">
        <f aca="false">(L25-P25)*0.9279</f>
        <v>2952.81020684594</v>
      </c>
      <c r="N25" s="25" t="n">
        <f aca="false">(L25-P25)*0.06489</f>
        <v>206.496232699896</v>
      </c>
      <c r="O25" s="25" t="n">
        <f aca="false">(L25-P25)*0.00721</f>
        <v>22.944025855544</v>
      </c>
      <c r="P25" s="25" t="n">
        <f aca="false">(H25-I25-89)*Q25+(L25-(H25-I25-89)*Q25)*0.05</f>
        <v>272.74953459862</v>
      </c>
      <c r="Q25" s="25" t="n">
        <f aca="false">L25/H25</f>
        <v>0.784371594624047</v>
      </c>
      <c r="R25" s="33" t="n">
        <f aca="false">H25-I25</f>
        <v>223.2</v>
      </c>
    </row>
    <row r="26" customFormat="false" ht="118.8" hidden="false" customHeight="false" outlineLevel="0" collapsed="false">
      <c r="C26" s="27" t="n">
        <f aca="false">C25+1</f>
        <v>14</v>
      </c>
      <c r="D26" s="28" t="s">
        <v>48</v>
      </c>
      <c r="E26" s="28" t="n">
        <v>1979</v>
      </c>
      <c r="F26" s="38"/>
      <c r="G26" s="28" t="n">
        <v>2</v>
      </c>
      <c r="H26" s="35" t="n">
        <v>5873</v>
      </c>
      <c r="I26" s="35" t="n">
        <v>5873</v>
      </c>
      <c r="J26" s="35" t="n">
        <v>4276.2</v>
      </c>
      <c r="K26" s="36" t="s">
        <v>49</v>
      </c>
      <c r="L26" s="37" t="n">
        <v>8300</v>
      </c>
      <c r="M26" s="25" t="n">
        <f aca="false">(L26-P26)*0.9279</f>
        <v>7316.4915</v>
      </c>
      <c r="N26" s="25" t="n">
        <f aca="false">(L26-P26)*0.06489</f>
        <v>511.65765</v>
      </c>
      <c r="O26" s="25" t="n">
        <f aca="false">(L26-P26)*0.00721</f>
        <v>56.85085</v>
      </c>
      <c r="P26" s="25" t="n">
        <f aca="false">(H26-I26)*Q26+(L26-(H26-I26)*Q26)*0.05</f>
        <v>415</v>
      </c>
      <c r="Q26" s="25" t="n">
        <f aca="false">L26/H26</f>
        <v>1.4132470628299</v>
      </c>
      <c r="R26" s="33" t="n">
        <f aca="false">H26-I26</f>
        <v>0</v>
      </c>
    </row>
    <row r="27" customFormat="false" ht="96" hidden="false" customHeight="true" outlineLevel="0" collapsed="false">
      <c r="C27" s="27" t="n">
        <v>15</v>
      </c>
      <c r="D27" s="39" t="s">
        <v>50</v>
      </c>
      <c r="E27" s="40" t="n">
        <v>1974</v>
      </c>
      <c r="F27" s="41" t="s">
        <v>51</v>
      </c>
      <c r="G27" s="40" t="n">
        <v>2</v>
      </c>
      <c r="H27" s="42" t="n">
        <v>2707.8</v>
      </c>
      <c r="I27" s="42" t="n">
        <v>2707.8</v>
      </c>
      <c r="J27" s="42" t="n">
        <v>1348.4</v>
      </c>
      <c r="K27" s="31" t="s">
        <v>52</v>
      </c>
      <c r="L27" s="25" t="n">
        <v>4736</v>
      </c>
      <c r="M27" s="25" t="n">
        <f aca="false">(L27-P27)*0.9279</f>
        <v>4174.80768</v>
      </c>
      <c r="N27" s="25" t="n">
        <f aca="false">(L27-P27)*0.06489</f>
        <v>291.953088</v>
      </c>
      <c r="O27" s="25" t="n">
        <f aca="false">(L27-P27)*0.00721</f>
        <v>32.439232</v>
      </c>
      <c r="P27" s="25" t="n">
        <f aca="false">(H27-I27)*Q27+(L27-(H27-I27)*Q27)*0.05</f>
        <v>236.8</v>
      </c>
      <c r="Q27" s="25" t="n">
        <f aca="false">L27/H27</f>
        <v>1.74902134574193</v>
      </c>
      <c r="R27" s="33" t="n">
        <f aca="false">H27-I27</f>
        <v>0</v>
      </c>
    </row>
    <row r="28" customFormat="false" ht="89.25" hidden="false" customHeight="true" outlineLevel="0" collapsed="false">
      <c r="C28" s="27" t="n">
        <v>16</v>
      </c>
      <c r="D28" s="39" t="s">
        <v>53</v>
      </c>
      <c r="E28" s="40" t="n">
        <v>1979</v>
      </c>
      <c r="F28" s="41" t="s">
        <v>51</v>
      </c>
      <c r="G28" s="40" t="n">
        <v>2</v>
      </c>
      <c r="H28" s="42" t="n">
        <v>4552</v>
      </c>
      <c r="I28" s="42" t="n">
        <v>4552</v>
      </c>
      <c r="J28" s="42" t="n">
        <v>2479.6</v>
      </c>
      <c r="K28" s="31" t="s">
        <v>52</v>
      </c>
      <c r="L28" s="25" t="n">
        <v>7144</v>
      </c>
      <c r="M28" s="25" t="n">
        <f aca="false">(L28-P28)*0.9279</f>
        <v>6297.47172</v>
      </c>
      <c r="N28" s="25" t="n">
        <f aca="false">(L28-P28)*0.06489</f>
        <v>440.395452</v>
      </c>
      <c r="O28" s="25" t="n">
        <f aca="false">(L28-P28)*0.00721</f>
        <v>48.932828</v>
      </c>
      <c r="P28" s="25" t="n">
        <f aca="false">(H28-I28)*Q28+(L28-(H28-I28)*Q28)*0.05</f>
        <v>357.2</v>
      </c>
      <c r="Q28" s="25" t="n">
        <f aca="false">L28/H28</f>
        <v>1.56942003514939</v>
      </c>
      <c r="R28" s="33" t="n">
        <f aca="false">H28-I28</f>
        <v>0</v>
      </c>
    </row>
    <row r="29" customFormat="false" ht="89.25" hidden="false" customHeight="true" outlineLevel="0" collapsed="false">
      <c r="C29" s="27" t="n">
        <v>17</v>
      </c>
      <c r="D29" s="39" t="s">
        <v>54</v>
      </c>
      <c r="E29" s="43" t="n">
        <v>1973</v>
      </c>
      <c r="F29" s="41" t="s">
        <v>51</v>
      </c>
      <c r="G29" s="43" t="n">
        <v>2</v>
      </c>
      <c r="H29" s="44" t="n">
        <v>4292.7</v>
      </c>
      <c r="I29" s="44" t="n">
        <v>4127.8</v>
      </c>
      <c r="J29" s="44" t="n">
        <v>2927.7</v>
      </c>
      <c r="K29" s="36" t="s">
        <v>55</v>
      </c>
      <c r="L29" s="25" t="n">
        <v>4415.5</v>
      </c>
      <c r="M29" s="25" t="n">
        <f aca="false">(L29-P29)*0.9279</f>
        <v>3892.2853275</v>
      </c>
      <c r="N29" s="25" t="n">
        <f aca="false">(L29-P29)*0.06489</f>
        <v>272.19570525</v>
      </c>
      <c r="O29" s="25" t="n">
        <f aca="false">(L29-P29)*0.00721</f>
        <v>30.24396725</v>
      </c>
      <c r="P29" s="25" t="n">
        <f aca="false">(H29-I29-164.9)*Q29+(L29-(H29-I29-164.9)*Q29)*0.05</f>
        <v>220.775</v>
      </c>
      <c r="Q29" s="25" t="n">
        <f aca="false">L29/H29</f>
        <v>1.02860670440515</v>
      </c>
      <c r="R29" s="33"/>
    </row>
    <row r="30" customFormat="false" ht="105.6" hidden="false" customHeight="false" outlineLevel="0" collapsed="false">
      <c r="B30" s="45"/>
      <c r="C30" s="27" t="n">
        <v>18</v>
      </c>
      <c r="D30" s="39" t="s">
        <v>56</v>
      </c>
      <c r="E30" s="43" t="n">
        <v>1972</v>
      </c>
      <c r="F30" s="41" t="s">
        <v>51</v>
      </c>
      <c r="G30" s="43" t="n">
        <v>2</v>
      </c>
      <c r="H30" s="44" t="n">
        <v>3843.2</v>
      </c>
      <c r="I30" s="44" t="n">
        <v>3843.2</v>
      </c>
      <c r="J30" s="44" t="n">
        <v>2276</v>
      </c>
      <c r="K30" s="36" t="s">
        <v>57</v>
      </c>
      <c r="L30" s="25" t="n">
        <v>5442</v>
      </c>
      <c r="M30" s="25" t="n">
        <f aca="false">(L30-P30)*0.9279</f>
        <v>5002.98130638556</v>
      </c>
      <c r="N30" s="25" t="n">
        <f aca="false">(L30-P30)*0.06489</f>
        <v>349.869012793792</v>
      </c>
      <c r="O30" s="25" t="n">
        <f aca="false">(L30-P30)*0.00721</f>
        <v>38.8743347548657</v>
      </c>
      <c r="P30" s="25" t="n">
        <f aca="false">(H30-I30-164.9)*Q30+(L30-(H30-I30-164.9)*Q30)*0.05</f>
        <v>50.2753460657785</v>
      </c>
      <c r="Q30" s="25" t="n">
        <f aca="false">L30/H30</f>
        <v>1.4160074937552</v>
      </c>
      <c r="R30" s="33" t="n">
        <f aca="false">H30-I30</f>
        <v>0</v>
      </c>
    </row>
    <row r="31" customFormat="false" ht="17.25" hidden="false" customHeight="true" outlineLevel="0" collapsed="false">
      <c r="B31" s="45"/>
      <c r="C31" s="27"/>
      <c r="D31" s="39"/>
      <c r="E31" s="46"/>
      <c r="F31" s="47"/>
      <c r="G31" s="46"/>
      <c r="H31" s="48" t="n">
        <f aca="false">SUM(H13:H30)</f>
        <v>76616.9</v>
      </c>
      <c r="I31" s="48" t="n">
        <f aca="false">SUM(I13:I30)</f>
        <v>74976.6</v>
      </c>
      <c r="J31" s="48" t="n">
        <f aca="false">SUM(J13:J30)</f>
        <v>55573.7</v>
      </c>
      <c r="K31" s="46"/>
      <c r="L31" s="49" t="n">
        <f aca="false">SUM(L13:L30)</f>
        <v>109642.5</v>
      </c>
      <c r="M31" s="49" t="n">
        <f aca="false">SUM(M13:M30)</f>
        <v>96137.6252725882</v>
      </c>
      <c r="N31" s="49" t="n">
        <f aca="false">SUM(N13:N30)</f>
        <v>6723.10648123531</v>
      </c>
      <c r="O31" s="49" t="n">
        <f aca="false">SUM(O13:O30)</f>
        <v>747.011831248368</v>
      </c>
      <c r="P31" s="49" t="n">
        <f aca="false">SUM(P13:P30)</f>
        <v>6034.75641492812</v>
      </c>
      <c r="Q31" s="25" t="n">
        <f aca="false">L31/H31</f>
        <v>1.43104850235392</v>
      </c>
    </row>
    <row r="32" customFormat="false" ht="78" hidden="false" customHeight="true" outlineLevel="0" collapsed="false">
      <c r="C32" s="50" t="s">
        <v>58</v>
      </c>
      <c r="D32" s="50"/>
      <c r="E32" s="50"/>
      <c r="F32" s="50"/>
      <c r="G32" s="50"/>
      <c r="H32" s="51" t="s">
        <v>59</v>
      </c>
      <c r="I32" s="51"/>
      <c r="J32" s="51"/>
      <c r="K32" s="50" t="s">
        <v>60</v>
      </c>
      <c r="L32" s="52" t="s">
        <v>61</v>
      </c>
      <c r="M32" s="52"/>
      <c r="N32" s="52"/>
      <c r="O32" s="52"/>
      <c r="P32" s="52"/>
      <c r="Q32" s="52"/>
      <c r="R32" s="1" t="s">
        <v>62</v>
      </c>
    </row>
    <row r="33" customFormat="false" ht="13.2" hidden="false" customHeight="false" outlineLevel="0" collapsed="false">
      <c r="F33" s="53"/>
      <c r="L33" s="54"/>
    </row>
    <row r="34" customFormat="false" ht="13.2" hidden="false" customHeight="false" outlineLevel="0" collapsed="false">
      <c r="D34" s="55" t="s">
        <v>63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3.2" hidden="false" customHeight="false" outlineLevel="0" collapsed="false"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3.2" hidden="false" customHeight="false" outlineLevel="0" collapsed="false">
      <c r="F36" s="56"/>
      <c r="G36" s="56"/>
      <c r="H36" s="56"/>
      <c r="I36" s="56"/>
      <c r="J36" s="56"/>
      <c r="K36" s="56"/>
      <c r="L36" s="56"/>
      <c r="M36" s="57"/>
      <c r="N36" s="57"/>
    </row>
  </sheetData>
  <mergeCells count="25">
    <mergeCell ref="L1:Q3"/>
    <mergeCell ref="C9:C12"/>
    <mergeCell ref="D9:D12"/>
    <mergeCell ref="E9:F9"/>
    <mergeCell ref="G9:G12"/>
    <mergeCell ref="H9:J9"/>
    <mergeCell ref="K9:K12"/>
    <mergeCell ref="L9:P9"/>
    <mergeCell ref="Q9:Q12"/>
    <mergeCell ref="E10:E12"/>
    <mergeCell ref="F10:F12"/>
    <mergeCell ref="H10:H12"/>
    <mergeCell ref="I10:J10"/>
    <mergeCell ref="L10:L12"/>
    <mergeCell ref="M10:P10"/>
    <mergeCell ref="I11:I12"/>
    <mergeCell ref="J11:J12"/>
    <mergeCell ref="M11:O11"/>
    <mergeCell ref="P11:P12"/>
    <mergeCell ref="C32:G32"/>
    <mergeCell ref="H32:J32"/>
    <mergeCell ref="L32:Q32"/>
    <mergeCell ref="D34:P35"/>
    <mergeCell ref="F36:L36"/>
    <mergeCell ref="M36:N36"/>
  </mergeCells>
  <printOptions headings="false" gridLines="false" gridLinesSet="true" horizontalCentered="false" verticalCentered="false"/>
  <pageMargins left="0.579861111111111" right="0.196527777777778" top="0.790277777777778" bottom="0.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22:39:04Z</dcterms:created>
  <dc:creator>лариса</dc:creator>
  <dc:description/>
  <dc:language>en-US</dc:language>
  <cp:lastModifiedBy>Малеина </cp:lastModifiedBy>
  <cp:lastPrinted>2009-07-03T06:38:50Z</cp:lastPrinted>
  <dcterms:modified xsi:type="dcterms:W3CDTF">2009-10-29T07:50:28Z</dcterms:modified>
  <cp:revision>0</cp:revision>
  <dc:subject/>
  <dc:title/>
</cp:coreProperties>
</file>