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0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8">
  <si>
    <t xml:space="preserve">Приложение № 2</t>
  </si>
  <si>
    <t xml:space="preserve">к постановлению</t>
  </si>
  <si>
    <t xml:space="preserve">администрации города Твери</t>
  </si>
  <si>
    <t xml:space="preserve">от "20" мая 2011 № 831</t>
  </si>
  <si>
    <t xml:space="preserve">План ремонта автомобильных дорог общего пользования муниципального образования город Тверь на 2011 год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Характер работ 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Сроки окончания работ (ввод)</t>
  </si>
  <si>
    <t xml:space="preserve">Площадь ремонта, м2 </t>
  </si>
  <si>
    <t xml:space="preserve">Стоимость в ценах соответствующих лет* (тыс.руб)</t>
  </si>
  <si>
    <t xml:space="preserve">Подлежит выполнению до конца капитального ремонта (ремонта) с начала текущего года</t>
  </si>
  <si>
    <t xml:space="preserve">Ввод мощностей в 2011 году, м2</t>
  </si>
  <si>
    <t xml:space="preserve">Объем финансирования в 2011 году, всего, тыс. руб.</t>
  </si>
  <si>
    <t xml:space="preserve">в том числе за счет</t>
  </si>
  <si>
    <t xml:space="preserve">Долевое участие бюджета Города, % (гр17/гр15*100)</t>
  </si>
  <si>
    <t xml:space="preserve">Плановое значение целевого показателя эффективности использования субсидий - увеличение площади поверхности автомобильных дорог и искусственных сооружений на них, приведенных в нормативное состояние, за счет субсидии (м 2)</t>
  </si>
  <si>
    <t xml:space="preserve">м2</t>
  </si>
  <si>
    <t xml:space="preserve">в ценах соответствующих лет* (тыс.руб)</t>
  </si>
  <si>
    <t xml:space="preserve">субсидии из федерального бюджета</t>
  </si>
  <si>
    <t xml:space="preserve">бюджета города</t>
  </si>
  <si>
    <t xml:space="preserve">Межбюджетные трансферты всего</t>
  </si>
  <si>
    <t xml:space="preserve">из них</t>
  </si>
  <si>
    <t xml:space="preserve">Ремонт автомобильных дорог общего пользования</t>
  </si>
  <si>
    <t xml:space="preserve">в т.ч. пообъектно:</t>
  </si>
  <si>
    <t xml:space="preserve">Департамент ЖКХ администрации города Твери</t>
  </si>
  <si>
    <t xml:space="preserve">Заволжский район города Твери</t>
  </si>
  <si>
    <t xml:space="preserve">1</t>
  </si>
  <si>
    <t xml:space="preserve">Подходы к путепроводу через ОЖД в створе С. Петербургского ш. – подходы с двух сторон</t>
  </si>
  <si>
    <t xml:space="preserve">ремонт</t>
  </si>
  <si>
    <t xml:space="preserve">2</t>
  </si>
  <si>
    <t xml:space="preserve">С. Петербургское ш. – от Артиллерийского пер. до д. № 29 (левые полосы движения)</t>
  </si>
  <si>
    <t xml:space="preserve">3</t>
  </si>
  <si>
    <t xml:space="preserve">С. Петербургское ш. – у д. № 53 перед перекрестком с ул. Тальвинкого</t>
  </si>
  <si>
    <t xml:space="preserve">4</t>
  </si>
  <si>
    <t xml:space="preserve">Ул. З. Коноплянниковой – у д. № 19 и № 21 между ИДН + перекресток с ул. Мичурина</t>
  </si>
  <si>
    <t xml:space="preserve">5</t>
  </si>
  <si>
    <t xml:space="preserve">Мост через р. Тверца в створе ул. Красина, включая путепровод</t>
  </si>
  <si>
    <t xml:space="preserve">Итого по Заволжскому району</t>
  </si>
  <si>
    <t xml:space="preserve">Московский район города Твери</t>
  </si>
  <si>
    <t xml:space="preserve">6</t>
  </si>
  <si>
    <t xml:space="preserve">Ул. 2-я Линейная</t>
  </si>
  <si>
    <t xml:space="preserve">7</t>
  </si>
  <si>
    <t xml:space="preserve">Путепровод через ОЖД в створе Бурашевского шоссе с подходами</t>
  </si>
  <si>
    <t xml:space="preserve">8</t>
  </si>
  <si>
    <t xml:space="preserve">Ул. Орджоникидзе</t>
  </si>
  <si>
    <t xml:space="preserve">Итого по Московскому району</t>
  </si>
  <si>
    <t xml:space="preserve">Пролетарский район города Твери</t>
  </si>
  <si>
    <t xml:space="preserve">9</t>
  </si>
  <si>
    <t xml:space="preserve">Пр-т Калинина – участок от д. № 11 до д. № 13</t>
  </si>
  <si>
    <t xml:space="preserve">10</t>
  </si>
  <si>
    <t xml:space="preserve">Пр-т Калинина – участок от д. № 14 до д. № 16 (поворот на 1-й пер. Красной Слободы)</t>
  </si>
  <si>
    <t xml:space="preserve">11</t>
  </si>
  <si>
    <t xml:space="preserve">Пр-т Калинина – перекресток пр-та Калинина и 3-го пер. Красной Слободы</t>
  </si>
  <si>
    <t xml:space="preserve">12</t>
  </si>
  <si>
    <t xml:space="preserve">Ул. Оснабрюкская – от перекрестка с 4-м Полевым проездом в сторону д. № 11</t>
  </si>
  <si>
    <t xml:space="preserve">13</t>
  </si>
  <si>
    <t xml:space="preserve">Б-р Профсоюзов - от ж/д перезда до ул. Тракторная</t>
  </si>
  <si>
    <t xml:space="preserve">Итого по Пролетарскому району</t>
  </si>
  <si>
    <t xml:space="preserve">Центральный район города Твери</t>
  </si>
  <si>
    <t xml:space="preserve">14</t>
  </si>
  <si>
    <t xml:space="preserve">Мост через р. Волга в створе Тверского пр-та с подходами</t>
  </si>
  <si>
    <t xml:space="preserve">15</t>
  </si>
  <si>
    <t xml:space="preserve">Свободный пер. – от здания «Традо-банк» в сторону бульвара Радищева</t>
  </si>
  <si>
    <t xml:space="preserve">16</t>
  </si>
  <si>
    <t xml:space="preserve">Свободный пер. – у дома № 43/18</t>
  </si>
  <si>
    <t xml:space="preserve">17</t>
  </si>
  <si>
    <t xml:space="preserve">Тверская пл. – от ул. Новоторжская в сторону цирка</t>
  </si>
  <si>
    <t xml:space="preserve">18</t>
  </si>
  <si>
    <t xml:space="preserve">Тверской пр-т – от ул. Советская в сторону ул. В. Новгорода</t>
  </si>
  <si>
    <t xml:space="preserve">19</t>
  </si>
  <si>
    <t xml:space="preserve">Тверской пр-т – напротив церкви перед перекрестком с ул. Советская</t>
  </si>
  <si>
    <t xml:space="preserve">20</t>
  </si>
  <si>
    <t xml:space="preserve">Ул. В. Новгорода от д. № 1 до д. № 23</t>
  </si>
  <si>
    <t xml:space="preserve">21</t>
  </si>
  <si>
    <t xml:space="preserve">Ул. Володарского – напротив д. № 24 перед пересечением с ул. Симеоновская</t>
  </si>
  <si>
    <t xml:space="preserve">22</t>
  </si>
  <si>
    <t xml:space="preserve">Ул. Ефимова – пересечение с ул. Брагина</t>
  </si>
  <si>
    <t xml:space="preserve">23</t>
  </si>
  <si>
    <t xml:space="preserve">Ул. Советская – напротив гостиницы «Селигер»</t>
  </si>
  <si>
    <t xml:space="preserve">24</t>
  </si>
  <si>
    <t xml:space="preserve">Ул. Советская – напротив магазина «Молодежный»</t>
  </si>
  <si>
    <t xml:space="preserve">25</t>
  </si>
  <si>
    <t xml:space="preserve">Ул. Советская – от второй опоры освещения от ул. Седых</t>
  </si>
  <si>
    <t xml:space="preserve">26</t>
  </si>
  <si>
    <t xml:space="preserve">Ул. Советская – перед пересечением с Волжским проездом</t>
  </si>
  <si>
    <t xml:space="preserve">27</t>
  </si>
  <si>
    <t xml:space="preserve">Ул. Советская – пересечение с ул. Седых</t>
  </si>
  <si>
    <t xml:space="preserve">Итого по Центральному району</t>
  </si>
  <si>
    <t xml:space="preserve">Итого по департаменту ЖКХ</t>
  </si>
  <si>
    <t xml:space="preserve">Администрация Заволжского района в городе Твери</t>
  </si>
  <si>
    <t xml:space="preserve">28</t>
  </si>
  <si>
    <t xml:space="preserve">4-й пер. Вагонников (от ул. 3-я Вагонников до ул. Писарева)</t>
  </si>
  <si>
    <t xml:space="preserve">29</t>
  </si>
  <si>
    <t xml:space="preserve">Пер. 1-й Клубный (от ул. Шишкова до ул. 2-я А. Невского)</t>
  </si>
  <si>
    <t xml:space="preserve">30</t>
  </si>
  <si>
    <t xml:space="preserve">Пр-д Кутузова</t>
  </si>
  <si>
    <t xml:space="preserve">31</t>
  </si>
  <si>
    <t xml:space="preserve">Проезд у Храма Трех Исповедников</t>
  </si>
  <si>
    <t xml:space="preserve">32</t>
  </si>
  <si>
    <t xml:space="preserve">Ул. 2-я Шмидта</t>
  </si>
  <si>
    <t xml:space="preserve">33</t>
  </si>
  <si>
    <t xml:space="preserve">Ул. 3-я Силикатная (от ул. Туполева до ул. Пржевальского)</t>
  </si>
  <si>
    <t xml:space="preserve">34</t>
  </si>
  <si>
    <t xml:space="preserve">Ул. Артюхиной (от ул. Фрунзе до наб. Иртыша, от наб. Иртыша до ул. Седова)</t>
  </si>
  <si>
    <t xml:space="preserve">35</t>
  </si>
  <si>
    <t xml:space="preserve">Ул. Добролюбова (от ул. Р. Люксембург до ул. Туполева)</t>
  </si>
  <si>
    <t xml:space="preserve">36</t>
  </si>
  <si>
    <t xml:space="preserve">Ул. Докучаева (от ул. 2-я Шмидта до ручья Соминка)</t>
  </si>
  <si>
    <t xml:space="preserve">37</t>
  </si>
  <si>
    <r>
      <rPr>
        <sz val="10"/>
        <color rgb="FF000000"/>
        <rFont val="Times New Roman"/>
        <family val="1"/>
        <charset val="204"/>
      </rPr>
      <t xml:space="preserve">Ул. Дубаковская (от д. № 1 до д. № 2/7 по Приютинскому пер.,</t>
    </r>
    <r>
      <rPr>
        <sz val="10"/>
        <color rgb="FF000000"/>
        <rFont val="Verdana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с. Красное Знамя)</t>
    </r>
  </si>
  <si>
    <t xml:space="preserve">38</t>
  </si>
  <si>
    <t xml:space="preserve">Ул. Жореса</t>
  </si>
  <si>
    <t xml:space="preserve">39</t>
  </si>
  <si>
    <t xml:space="preserve">Ул. Киселевская (от д. № 66/2 до пер. Семидворный)</t>
  </si>
  <si>
    <t xml:space="preserve">40</t>
  </si>
  <si>
    <t xml:space="preserve">Ул. Котовского</t>
  </si>
  <si>
    <t xml:space="preserve">41</t>
  </si>
  <si>
    <t xml:space="preserve">Ул. Кржижановского</t>
  </si>
  <si>
    <t xml:space="preserve">42</t>
  </si>
  <si>
    <t xml:space="preserve">Ул. Кутузова (от д. № 2/48 до д. № 92/10)</t>
  </si>
  <si>
    <t xml:space="preserve">43</t>
  </si>
  <si>
    <t xml:space="preserve">ул. Менделеева (от пер. Украинский до ул. Красина)</t>
  </si>
  <si>
    <t xml:space="preserve">44</t>
  </si>
  <si>
    <t xml:space="preserve">Ул. Мичурина (от ул. Благоева до ул. Скв.-Степанова и от ул. Скв.-Степанова до ул. Докучаева)</t>
  </si>
  <si>
    <t xml:space="preserve">45</t>
  </si>
  <si>
    <t xml:space="preserve">Ул. Нахимова (от бул. Шмидта (кардиоцентр) до пер. Обозный)</t>
  </si>
  <si>
    <t xml:space="preserve">46</t>
  </si>
  <si>
    <t xml:space="preserve">Ул. Никитина (от пер. Никитина до ул. Скв.-Степанова)</t>
  </si>
  <si>
    <t xml:space="preserve">47</t>
  </si>
  <si>
    <t xml:space="preserve">Ул. Осипенко (от ул. Щорса до пер. 1-й Клубный)</t>
  </si>
  <si>
    <t xml:space="preserve">48</t>
  </si>
  <si>
    <t xml:space="preserve">Ул. Румянцева</t>
  </si>
  <si>
    <t xml:space="preserve">49</t>
  </si>
  <si>
    <t xml:space="preserve">Ул. Театралов</t>
  </si>
  <si>
    <t xml:space="preserve">50</t>
  </si>
  <si>
    <t xml:space="preserve">Ул. Томского (от ул. Котовского до ул. 3-я  Силикатная)</t>
  </si>
  <si>
    <t xml:space="preserve">51</t>
  </si>
  <si>
    <t xml:space="preserve">Ул. Шевченко</t>
  </si>
  <si>
    <t xml:space="preserve">52</t>
  </si>
  <si>
    <t xml:space="preserve">Ул. Щорса (от ул. Осипенко до ул. Маяковского)</t>
  </si>
  <si>
    <t xml:space="preserve">53</t>
  </si>
  <si>
    <t xml:space="preserve">Ул. Р. Люксембург</t>
  </si>
  <si>
    <t xml:space="preserve">54</t>
  </si>
  <si>
    <t xml:space="preserve">Пер. Староверский (дорога на Тверецкий водозабор) от моста через ручей, пер. Семидворный до конца</t>
  </si>
  <si>
    <t xml:space="preserve">55</t>
  </si>
  <si>
    <t xml:space="preserve">Ул. Твериводицкая</t>
  </si>
  <si>
    <t xml:space="preserve">Итого по администрации Заволжского района</t>
  </si>
  <si>
    <t xml:space="preserve">Администрация Московского района в городе Твери</t>
  </si>
  <si>
    <t xml:space="preserve">56</t>
  </si>
  <si>
    <t xml:space="preserve">ул. Терещенко от пр-та Победы до ул. Т. Ильиной</t>
  </si>
  <si>
    <t xml:space="preserve">57</t>
  </si>
  <si>
    <t xml:space="preserve">межквартальный проезд от пр-та Победы вдоль дома № 47 по ул. Склизкова</t>
  </si>
  <si>
    <t xml:space="preserve">58</t>
  </si>
  <si>
    <t xml:space="preserve">межквартальный проезд от пр-та Победы вдоль дома № 78 по ул. Склизкова</t>
  </si>
  <si>
    <t xml:space="preserve">59</t>
  </si>
  <si>
    <t xml:space="preserve">межквартальный проезд от ул. Орджоникидзе вдоль домов № 47 корп. 2-3 до Промышленного проезда</t>
  </si>
  <si>
    <t xml:space="preserve">60</t>
  </si>
  <si>
    <t xml:space="preserve">межквартальный проезд от ул. Орджоникидзе вдоль домов № 45, № 45а до детского сада</t>
  </si>
  <si>
    <t xml:space="preserve">61</t>
  </si>
  <si>
    <t xml:space="preserve">межквартальный проезд от ул. Орджоникидзе вдоль домов № 46 корп. 1-4</t>
  </si>
  <si>
    <t xml:space="preserve">62</t>
  </si>
  <si>
    <t xml:space="preserve">межквартальный проезд от ул. Орджоникидзе вдоль домов № 42 корп. 1-3, № 44</t>
  </si>
  <si>
    <t xml:space="preserve">63</t>
  </si>
  <si>
    <t xml:space="preserve">межквартальный проезд в мкр. Южный</t>
  </si>
  <si>
    <t xml:space="preserve">64</t>
  </si>
  <si>
    <t xml:space="preserve">дорога на роддом № 1</t>
  </si>
  <si>
    <t xml:space="preserve">65</t>
  </si>
  <si>
    <t xml:space="preserve">проезд от Бурашевского шоссе до школы № 51</t>
  </si>
  <si>
    <t xml:space="preserve">66</t>
  </si>
  <si>
    <t xml:space="preserve">Зелёный пр-д</t>
  </si>
  <si>
    <t xml:space="preserve">67</t>
  </si>
  <si>
    <t xml:space="preserve">ул. Коминтерна от Волоколамского пр-та до 109 ветки</t>
  </si>
  <si>
    <t xml:space="preserve">68</t>
  </si>
  <si>
    <t xml:space="preserve">проезд от ул. Коминтерна вдоль станции скорой помощи к Октябрьской железной дороге</t>
  </si>
  <si>
    <t xml:space="preserve">69</t>
  </si>
  <si>
    <t xml:space="preserve">пос. Химинститута, проезд за домами 18, 24, 26, 28</t>
  </si>
  <si>
    <t xml:space="preserve">Итого по администрации Московского района</t>
  </si>
  <si>
    <t xml:space="preserve">Администрация Пролетарского района в городе Твери</t>
  </si>
  <si>
    <t xml:space="preserve">70</t>
  </si>
  <si>
    <t xml:space="preserve">ул. Капитонова</t>
  </si>
  <si>
    <t xml:space="preserve">71</t>
  </si>
  <si>
    <t xml:space="preserve">ул. Воровского</t>
  </si>
  <si>
    <t xml:space="preserve">72</t>
  </si>
  <si>
    <t xml:space="preserve">4-ый Полевой проезд</t>
  </si>
  <si>
    <t xml:space="preserve">73</t>
  </si>
  <si>
    <t xml:space="preserve">ул. Халтурина (от б-ра Профсоюзов до ул. Семенова)</t>
  </si>
  <si>
    <t xml:space="preserve">74</t>
  </si>
  <si>
    <t xml:space="preserve">ул. Коробкова</t>
  </si>
  <si>
    <t xml:space="preserve">75</t>
  </si>
  <si>
    <t xml:space="preserve">2-ой Боровой проезд</t>
  </si>
  <si>
    <t xml:space="preserve">76</t>
  </si>
  <si>
    <t xml:space="preserve">ул. 2-ая Волоколамская</t>
  </si>
  <si>
    <t xml:space="preserve">77</t>
  </si>
  <si>
    <t xml:space="preserve">ул. М. Расковой</t>
  </si>
  <si>
    <t xml:space="preserve">Итого по администрации Пролетарского района</t>
  </si>
  <si>
    <t xml:space="preserve">Администрация Центрального района в городе Твери</t>
  </si>
  <si>
    <t xml:space="preserve">78</t>
  </si>
  <si>
    <t xml:space="preserve">ул. 1-ая Садовая</t>
  </si>
  <si>
    <t xml:space="preserve">79</t>
  </si>
  <si>
    <t xml:space="preserve">ул. Серебрянная</t>
  </si>
  <si>
    <t xml:space="preserve">80</t>
  </si>
  <si>
    <t xml:space="preserve">ул. Пушкинская</t>
  </si>
  <si>
    <t xml:space="preserve">81</t>
  </si>
  <si>
    <t xml:space="preserve">ул. Медняковская (от Татарского пер. до Смоленского пер.)</t>
  </si>
  <si>
    <t xml:space="preserve">Итого по администрации Центрального района</t>
  </si>
  <si>
    <t xml:space="preserve">Начальник департамента ЖКХ</t>
  </si>
  <si>
    <t xml:space="preserve">А.С. Шумский</t>
  </si>
  <si>
    <t xml:space="preserve">Сама вставила. (КС-2, КС-3)</t>
  </si>
  <si>
    <t xml:space="preserve">Сама вставила (тех.надзор)</t>
  </si>
  <si>
    <t xml:space="preserve">Общая стоимость объекта</t>
  </si>
  <si>
    <t xml:space="preserve">Было оплачено в 2010 году</t>
  </si>
  <si>
    <t xml:space="preserve">Разница</t>
  </si>
  <si>
    <t xml:space="preserve">ФБ</t>
  </si>
  <si>
    <t xml:space="preserve">МБ</t>
  </si>
  <si>
    <t xml:space="preserve">Наименование показателя, объектов</t>
  </si>
  <si>
    <t xml:space="preserve">Плановый объем финансирования, предусмотренный Соглашением, тыс. руб.</t>
  </si>
  <si>
    <t xml:space="preserve">всего</t>
  </si>
  <si>
    <t xml:space="preserve">в том числе:</t>
  </si>
  <si>
    <t xml:space="preserve">Субсидии</t>
  </si>
  <si>
    <t xml:space="preserve">бюджет Города</t>
  </si>
  <si>
    <t xml:space="preserve">I</t>
  </si>
  <si>
    <t xml:space="preserve">Автодорога на Н. Малицу – от С. Петербургского ш.</t>
  </si>
  <si>
    <t xml:space="preserve">Автодорога на пос. 1 Мая – от д. № 13 дер. Ст. Константиновка до ж/д переезда + 20 м от переезда в сторону границы города</t>
  </si>
  <si>
    <t xml:space="preserve">Третьяковский пер. – от ул. Н. заря до ул. Шишкова, включая перекресток с ул. Н. Заря</t>
  </si>
  <si>
    <t xml:space="preserve">Третьяковский пер. – от ул. Шишкова до первого деформационного шва на подходе к мосту через р. Тверца в створе ул. Красина, включая перекресток с ул. Шишкова</t>
  </si>
  <si>
    <t xml:space="preserve">Ул. Красина – от первого деформационного шва на подходе к мосту через р. Тверца до ул. З. Коноплянниковой</t>
  </si>
  <si>
    <t xml:space="preserve">Ул. Р. Люксембург – в районе д. № 116 (школа)</t>
  </si>
  <si>
    <t xml:space="preserve">Ул. Хрустальная – напротив д. № 25 и № 27 перед трамвайными путями + перекресток с ул. Кольцевая</t>
  </si>
  <si>
    <t xml:space="preserve">Б-р Гусева – пересечение с ул. Можайского</t>
  </si>
  <si>
    <t xml:space="preserve">Б-р Цанова д. 43 к. 1 (по Зеленому проезду)</t>
  </si>
  <si>
    <t xml:space="preserve">Б-р Цанова д. 45а</t>
  </si>
  <si>
    <t xml:space="preserve">Б-р Цанова д. 91/14 (по ул. Коминтерна)</t>
  </si>
  <si>
    <t xml:space="preserve">Б-р Цанова – разворотное кольцо</t>
  </si>
  <si>
    <t xml:space="preserve">Бурашевское шоссе д. 28</t>
  </si>
  <si>
    <t xml:space="preserve">Бурашевское шоссе – остановка ул. Тургенева (до трамвая)</t>
  </si>
  <si>
    <t xml:space="preserve">Московское шоссе – разворотное кольцо троллейбусов</t>
  </si>
  <si>
    <t xml:space="preserve">Пр-т Победы д. 22/15 (остановка троллейбуса)</t>
  </si>
  <si>
    <t xml:space="preserve">Пр-т Победы между д. 44 и д. 46/30</t>
  </si>
  <si>
    <t xml:space="preserve">Ул. Индустриальная – от поворота на дер. Ст. Константиновка до пл. Гагарина</t>
  </si>
  <si>
    <t xml:space="preserve">Ул. Индустриальная – от лицея д. 2 до разворотного автобусного кольца</t>
  </si>
  <si>
    <t xml:space="preserve">Ул. Линейная от д. № 97 до д. № 93</t>
  </si>
  <si>
    <t xml:space="preserve">Ул. Линейная от д. № 107а до д. № 101</t>
  </si>
  <si>
    <t xml:space="preserve">Ул. Линейная от д. № 86 до ул. Луговая</t>
  </si>
  <si>
    <t xml:space="preserve">Ул. Можайского – в районе д. № 78</t>
  </si>
  <si>
    <t xml:space="preserve">Ул. Можайского – между автостоянкой и родильным домом № 1</t>
  </si>
  <si>
    <t xml:space="preserve">Ул. Московская д. 90 (по нечетной стороне)</t>
  </si>
  <si>
    <t xml:space="preserve">Ул. Московская от д. 110 до д. 114</t>
  </si>
  <si>
    <t xml:space="preserve">Ул. Московская д. 112</t>
  </si>
  <si>
    <t xml:space="preserve">Ул. Московская д. 112 вдоль забора</t>
  </si>
  <si>
    <t xml:space="preserve">Волоколамское шоссе – от границы города до ул. М. Расковой + участки до ул. Лермонтова</t>
  </si>
  <si>
    <t xml:space="preserve">Пр-т 50 лет Октября – участок от д. 44 (маг. «Универсал») до автодороги М-10</t>
  </si>
  <si>
    <t xml:space="preserve">Ул. М. Конева – от ул. Республиканская до ул. Б. Полевого (включая перекресток с ул. Б. Полевого)</t>
  </si>
  <si>
    <t xml:space="preserve">Рябеевское шоссе</t>
  </si>
  <si>
    <t xml:space="preserve">Ул. Желябова – крыльцо у гостиницы «Волга»</t>
  </si>
  <si>
    <t xml:space="preserve">Ул. Желябова – от Тверского пр-та</t>
  </si>
  <si>
    <t xml:space="preserve">Администрация Заволжского района города Твери</t>
  </si>
  <si>
    <t xml:space="preserve">Затверецкий б-р (от ул. Маяковского до пер. Литейный)</t>
  </si>
  <si>
    <t xml:space="preserve">Парковый проезд (от ул. Шишкова до д. № 100 по ул. Кутузова)</t>
  </si>
  <si>
    <t xml:space="preserve">Пер. Артиллерийский (от ул. Горького до конца)</t>
  </si>
  <si>
    <t xml:space="preserve">Пер. Казанский</t>
  </si>
  <si>
    <t xml:space="preserve">Пос. Литвинки</t>
  </si>
  <si>
    <t xml:space="preserve">Пр-д Белинского</t>
  </si>
  <si>
    <t xml:space="preserve">Пр-д Кутузова </t>
  </si>
  <si>
    <t xml:space="preserve">Проезд вдоль сквера КСМ-2 (от ул. Туполева до ул. Пржевальского)</t>
  </si>
  <si>
    <t xml:space="preserve">Ул. 1-я Новозаводская</t>
  </si>
  <si>
    <t xml:space="preserve">Ул. Звеньевая</t>
  </si>
  <si>
    <t xml:space="preserve">Ул. 2-я Серова</t>
  </si>
  <si>
    <t xml:space="preserve">Ул. 3-я Вагонников</t>
  </si>
  <si>
    <t xml:space="preserve">Ул. Белинского (от пер. Литейный до 2-ого пер. Добролюбова, от ул. Маяковского до конца)</t>
  </si>
  <si>
    <t xml:space="preserve">Ул. Веселова</t>
  </si>
  <si>
    <t xml:space="preserve">Ул. Волынская (от ул. Шевченко до храма на Соминке)</t>
  </si>
  <si>
    <t xml:space="preserve">Ул. Дачная (от ул. Соревнования до до ул. Хрустальная)</t>
  </si>
  <si>
    <r>
      <rPr>
        <sz val="8"/>
        <color rgb="FF000000"/>
        <rFont val="Times New Roman"/>
        <family val="1"/>
        <charset val="204"/>
      </rPr>
      <t xml:space="preserve">Ул. Дубаковская (от д. № 1 до д. № 2/7 по Приютинскому пер.,</t>
    </r>
    <r>
      <rPr>
        <sz val="8"/>
        <color rgb="FF000000"/>
        <rFont val="Verdana"/>
        <family val="2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ос. Красное Знамя)</t>
    </r>
  </si>
  <si>
    <t xml:space="preserve">Ул. Карпинского (от ул. Шмидта до ул. Фурманова)</t>
  </si>
  <si>
    <t xml:space="preserve">Ул. Комарова</t>
  </si>
  <si>
    <t xml:space="preserve">Ул. Кривоносова</t>
  </si>
  <si>
    <t xml:space="preserve">Ул. Малая Тверская (от ул. Кольцевая до ул. Дачная)</t>
  </si>
  <si>
    <t xml:space="preserve">Ул. Марата</t>
  </si>
  <si>
    <t xml:space="preserve">ул. Менделеева (от пер. Украинский до ул. Красина) </t>
  </si>
  <si>
    <t xml:space="preserve">Ул. Писарева </t>
  </si>
  <si>
    <t xml:space="preserve">Ул. Пленкина</t>
  </si>
  <si>
    <t xml:space="preserve">Ул. Рубеж</t>
  </si>
  <si>
    <t xml:space="preserve">Ул. Фарафоновой (от ул. Волынская до Комсомольского проспекта)</t>
  </si>
  <si>
    <t xml:space="preserve">Ул. Фрунзе (подъезд к д/с № 161)</t>
  </si>
  <si>
    <t xml:space="preserve">Ул. Черкасская (с учетом съезда к р. Волга до Черкасского братского захоронения)</t>
  </si>
  <si>
    <t xml:space="preserve">Ул. Школьная (пос. Сахарово)</t>
  </si>
  <si>
    <t xml:space="preserve">2-й переулок, проезд за школой от дома № 9а и ул. Восточная в пос. Элеватор</t>
  </si>
  <si>
    <t xml:space="preserve">межквартальный проезд в пос. Химинститута от дома № 8 до поликлиники</t>
  </si>
  <si>
    <t xml:space="preserve">межквартальный проезд в пос. Химинститута от дома № 10 до дома № 2</t>
  </si>
  <si>
    <t xml:space="preserve">межквартальный проезд в пос. Химинститута вдоль домов № 36, 37, 38, 46, гаражи - Московское шоссе</t>
  </si>
  <si>
    <t xml:space="preserve">проезд от дома № 5 по набережной реки Лазури до Смоленского переулка</t>
  </si>
  <si>
    <t xml:space="preserve">набережная Ст. Разина</t>
  </si>
  <si>
    <t xml:space="preserve">ул. Резинстроя</t>
  </si>
  <si>
    <t xml:space="preserve">ул. Гвардейская</t>
  </si>
  <si>
    <t xml:space="preserve">ул. Озерная</t>
  </si>
  <si>
    <t xml:space="preserve">ул. Ротмистрова</t>
  </si>
  <si>
    <t xml:space="preserve">ул. Богданова</t>
  </si>
  <si>
    <t xml:space="preserve">межквартальный проезд от ул. Ипподромная между домом № 16 и детским садом</t>
  </si>
  <si>
    <t xml:space="preserve">проезд к детской поликлинике в мкр. Южный (б-р Гусева, д. 20)</t>
  </si>
  <si>
    <t xml:space="preserve">межквартальный проезд вдоль домов № 15, 17, 19, 21 по б-ру Гусева до дома № 69 по ул. Можайского</t>
  </si>
  <si>
    <t xml:space="preserve">проезд вдоль домов № 61а, б, в по ул. Можайского</t>
  </si>
  <si>
    <t xml:space="preserve">межквартальный проезд вдоль школы № 49 до Октябрьского пр-та</t>
  </si>
  <si>
    <t xml:space="preserve">ул. Южная от ул. Луговая до ул. Конечная</t>
  </si>
  <si>
    <t xml:space="preserve">ул. Тургенева от ул. Луговая до ул. Конечная</t>
  </si>
  <si>
    <t xml:space="preserve">проезд от ул. Вагжанова вдоль домов № 5, 5а</t>
  </si>
  <si>
    <t xml:space="preserve">ул. 2-я Лукина</t>
  </si>
  <si>
    <t xml:space="preserve"> ул. Коняевская</t>
  </si>
  <si>
    <t xml:space="preserve">проезд от Московского шоссе к дому № 18а в пос. Малые Перемерки</t>
  </si>
  <si>
    <t xml:space="preserve">проезд от ул. Центральная в пос. Элеватор к фабрике "Красная Заря"</t>
  </si>
  <si>
    <t xml:space="preserve">проезд от Московского шоссе к реке Волга вдоль дома № 13</t>
  </si>
  <si>
    <t xml:space="preserve">проезд от Московского шоссе к противотуберкулезному диспансеру</t>
  </si>
  <si>
    <t xml:space="preserve">1-ый проезд М. Ульяновой от ул. Линейная до ул. Тургенева</t>
  </si>
  <si>
    <t xml:space="preserve">ул. Бочкина</t>
  </si>
  <si>
    <t xml:space="preserve">ул. Т. Ильиной</t>
  </si>
  <si>
    <t xml:space="preserve">проезд от ул. Индустриальная до дер. Новая Константиновка</t>
  </si>
  <si>
    <t xml:space="preserve">проезд от ул. Орджоникидзе вдоль домов 53 корп. 1-3 до Промышленного проезда</t>
  </si>
  <si>
    <t xml:space="preserve">Двор Пролетарки (въезд)</t>
  </si>
  <si>
    <t xml:space="preserve">Двор Пролетарки (у спорткомплекса)</t>
  </si>
  <si>
    <t xml:space="preserve">ул. 2-я Красной Слободы</t>
  </si>
  <si>
    <t xml:space="preserve">1-ый пер. Красной Слободы</t>
  </si>
  <si>
    <t xml:space="preserve">4-ый пер. Красной Слободы</t>
  </si>
  <si>
    <t xml:space="preserve">ул. 5-я Красной Слободы (до «Мир дерева»)</t>
  </si>
  <si>
    <t xml:space="preserve">ул. Е. Пичугина</t>
  </si>
  <si>
    <t xml:space="preserve">4-ый Мигаловский проезд</t>
  </si>
  <si>
    <t xml:space="preserve">7-ой Мигаловский проезд</t>
  </si>
  <si>
    <t xml:space="preserve">ул. Республиканская (вдоль водоемов от магазина «Копейка»)</t>
  </si>
  <si>
    <t xml:space="preserve">ул. 1-я Республиканская</t>
  </si>
  <si>
    <t xml:space="preserve">ул. З. Космодемьянской</t>
  </si>
  <si>
    <t xml:space="preserve">ул. Л. Чайкиной</t>
  </si>
  <si>
    <t xml:space="preserve">ул. Ржевская</t>
  </si>
  <si>
    <t xml:space="preserve">4-ый пер. Пески</t>
  </si>
  <si>
    <t xml:space="preserve">ул. Академическая</t>
  </si>
  <si>
    <t xml:space="preserve">ул. Виноградова</t>
  </si>
  <si>
    <t xml:space="preserve">ул. 2-ая Куклиновка</t>
  </si>
  <si>
    <t xml:space="preserve">ул. Железнодорожников</t>
  </si>
  <si>
    <t xml:space="preserve">Пролетарская наб.</t>
  </si>
  <si>
    <t xml:space="preserve">ул. Георгиевская</t>
  </si>
  <si>
    <t xml:space="preserve">ул. Касьянова</t>
  </si>
  <si>
    <t xml:space="preserve">ул. Авангардная</t>
  </si>
  <si>
    <t xml:space="preserve">ул. Крылова</t>
  </si>
  <si>
    <t xml:space="preserve">ул. И. Седых</t>
  </si>
  <si>
    <t xml:space="preserve">ул. Революцилнная</t>
  </si>
  <si>
    <t xml:space="preserve">ул. Учительская (от пер. Трудолюбия до 1-й Головинский вал)</t>
  </si>
  <si>
    <t xml:space="preserve">ул. Ерофеева (с въездами во дворы)</t>
  </si>
  <si>
    <t xml:space="preserve">ул. Ефимова (от ул. С. Перовской до ул. Циммервальдская)</t>
  </si>
  <si>
    <t xml:space="preserve">ул. Трехсвятская (от ул. Ст. Разина до пл. Ленина до ул. Новоторжская)</t>
  </si>
  <si>
    <t xml:space="preserve">Беляковский переулок (до ул. Бебеля)</t>
  </si>
  <si>
    <t xml:space="preserve">Краснофлотская набережная (от Центрального стадиона до АЗС)</t>
  </si>
  <si>
    <t xml:space="preserve">ул. Желябова</t>
  </si>
  <si>
    <t xml:space="preserve">ул. Староворобьевская</t>
  </si>
  <si>
    <t xml:space="preserve">Набережная реки Тьмаки (от ул. Достоевского до ул. Бебеля)</t>
  </si>
  <si>
    <t xml:space="preserve">ул. Д. Донского (от Краснофлотской наб. до ул. Циммервальдская, от ул. Достоевского до ул. Революционной)</t>
  </si>
  <si>
    <t xml:space="preserve">ул. 1-ая Соляная</t>
  </si>
  <si>
    <t xml:space="preserve">ул. А. Попова</t>
  </si>
  <si>
    <t xml:space="preserve">ул. Володарского (от наб. Лазури до ул. Л. Базановой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000"/>
    <numFmt numFmtId="167" formatCode="#,##0.000"/>
    <numFmt numFmtId="168" formatCode="0.000"/>
    <numFmt numFmtId="169" formatCode="@"/>
    <numFmt numFmtId="170" formatCode="0.00000"/>
    <numFmt numFmtId="171" formatCode="#,##0.00"/>
    <numFmt numFmtId="172" formatCode="0%"/>
    <numFmt numFmtId="173" formatCode="General"/>
    <numFmt numFmtId="174" formatCode="0.000%"/>
    <numFmt numFmtId="175" formatCode="#,##0.00000"/>
    <numFmt numFmtId="176" formatCode="0"/>
    <numFmt numFmtId="177" formatCode="#,##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 CYR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3" width="10.71"/>
    <col collapsed="false" customWidth="true" hidden="true" outlineLevel="0" max="4" min="4" style="4" width="9.7"/>
    <col collapsed="false" customWidth="true" hidden="true" outlineLevel="0" max="5" min="5" style="4" width="14.28"/>
    <col collapsed="false" customWidth="true" hidden="true" outlineLevel="0" max="6" min="6" style="4" width="10.56"/>
    <col collapsed="false" customWidth="true" hidden="false" outlineLevel="0" max="7" min="7" style="4" width="13.85"/>
    <col collapsed="false" customWidth="true" hidden="true" outlineLevel="0" max="8" min="8" style="5" width="14.28"/>
    <col collapsed="false" customWidth="true" hidden="true" outlineLevel="0" max="9" min="9" style="6" width="12.99"/>
    <col collapsed="false" customWidth="true" hidden="true" outlineLevel="0" max="10" min="10" style="6" width="14.28"/>
    <col collapsed="false" customWidth="true" hidden="true" outlineLevel="0" max="11" min="11" style="7" width="12.28"/>
    <col collapsed="false" customWidth="true" hidden="false" outlineLevel="0" max="13" min="12" style="7" width="14.28"/>
    <col collapsed="false" customWidth="true" hidden="false" outlineLevel="0" max="14" min="14" style="7" width="12.85"/>
    <col collapsed="false" customWidth="true" hidden="true" outlineLevel="0" max="15" min="15" style="8" width="9.41"/>
    <col collapsed="false" customWidth="true" hidden="true" outlineLevel="0" max="16" min="16" style="8" width="22.56"/>
    <col collapsed="false" customWidth="false" hidden="false" outlineLevel="0" max="257" min="17" style="8" width="9.14"/>
  </cols>
  <sheetData>
    <row r="1" s="9" customFormat="true" ht="12.75" hidden="false" customHeight="false" outlineLevel="0" collapsed="false">
      <c r="B1" s="10"/>
      <c r="C1" s="11"/>
      <c r="H1" s="12"/>
      <c r="I1" s="13"/>
      <c r="J1" s="13"/>
      <c r="K1" s="14"/>
      <c r="L1" s="14"/>
      <c r="M1" s="15"/>
      <c r="N1" s="16" t="s">
        <v>0</v>
      </c>
      <c r="O1" s="15"/>
      <c r="P1" s="15"/>
    </row>
    <row r="2" s="9" customFormat="true" ht="12.75" hidden="false" customHeight="false" outlineLevel="0" collapsed="false">
      <c r="B2" s="10"/>
      <c r="C2" s="11"/>
      <c r="H2" s="12"/>
      <c r="I2" s="13"/>
      <c r="J2" s="13"/>
      <c r="K2" s="14"/>
      <c r="L2" s="14"/>
      <c r="M2" s="15"/>
      <c r="N2" s="16" t="s">
        <v>1</v>
      </c>
      <c r="O2" s="15"/>
      <c r="P2" s="15"/>
    </row>
    <row r="3" s="9" customFormat="true" ht="12.75" hidden="false" customHeight="false" outlineLevel="0" collapsed="false">
      <c r="B3" s="10"/>
      <c r="C3" s="11"/>
      <c r="H3" s="12"/>
      <c r="I3" s="13"/>
      <c r="J3" s="13"/>
      <c r="K3" s="14"/>
      <c r="L3" s="14"/>
      <c r="M3" s="15"/>
      <c r="N3" s="16" t="s">
        <v>2</v>
      </c>
      <c r="O3" s="15"/>
      <c r="P3" s="15"/>
    </row>
    <row r="4" s="9" customFormat="true" ht="12.75" hidden="false" customHeight="false" outlineLevel="0" collapsed="false">
      <c r="B4" s="10"/>
      <c r="C4" s="11"/>
      <c r="H4" s="12"/>
      <c r="I4" s="13"/>
      <c r="J4" s="13"/>
      <c r="K4" s="14"/>
      <c r="L4" s="14"/>
      <c r="M4" s="15"/>
      <c r="N4" s="16" t="s">
        <v>3</v>
      </c>
      <c r="O4" s="15"/>
      <c r="P4" s="15"/>
    </row>
    <row r="5" s="9" customFormat="true" ht="12.75" hidden="false" customHeight="false" outlineLevel="0" collapsed="false">
      <c r="B5" s="10"/>
      <c r="C5" s="11"/>
      <c r="H5" s="12"/>
      <c r="I5" s="13"/>
      <c r="J5" s="13"/>
      <c r="K5" s="14"/>
      <c r="L5" s="14"/>
      <c r="M5" s="15"/>
      <c r="N5" s="16"/>
      <c r="O5" s="15"/>
      <c r="P5" s="15"/>
    </row>
    <row r="6" s="18" customFormat="true" ht="12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8" customFormat="true" ht="12.75" hidden="false" customHeight="true" outlineLevel="0" collapsed="false">
      <c r="A7" s="19"/>
      <c r="B7" s="19"/>
      <c r="C7" s="20"/>
      <c r="H7" s="21"/>
      <c r="I7" s="21"/>
      <c r="J7" s="21"/>
      <c r="K7" s="22"/>
      <c r="L7" s="23"/>
      <c r="M7" s="23"/>
      <c r="N7" s="23"/>
    </row>
    <row r="8" customFormat="false" ht="47.25" hidden="false" customHeight="true" outlineLevel="0" collapsed="false">
      <c r="A8" s="24" t="s">
        <v>5</v>
      </c>
      <c r="B8" s="25" t="s">
        <v>6</v>
      </c>
      <c r="C8" s="25" t="s">
        <v>7</v>
      </c>
      <c r="D8" s="26" t="s">
        <v>8</v>
      </c>
      <c r="E8" s="26" t="s">
        <v>9</v>
      </c>
      <c r="F8" s="27" t="s">
        <v>10</v>
      </c>
      <c r="G8" s="28" t="s">
        <v>11</v>
      </c>
      <c r="H8" s="29" t="s">
        <v>12</v>
      </c>
      <c r="I8" s="28" t="s">
        <v>13</v>
      </c>
      <c r="J8" s="28"/>
      <c r="K8" s="30" t="s">
        <v>14</v>
      </c>
      <c r="L8" s="30" t="s">
        <v>15</v>
      </c>
      <c r="M8" s="30" t="s">
        <v>16</v>
      </c>
      <c r="N8" s="30"/>
      <c r="O8" s="31" t="s">
        <v>17</v>
      </c>
      <c r="P8" s="32" t="s">
        <v>18</v>
      </c>
      <c r="Q8" s="33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customFormat="false" ht="74.25" hidden="false" customHeight="true" outlineLevel="0" collapsed="false">
      <c r="A9" s="24"/>
      <c r="B9" s="25"/>
      <c r="C9" s="25"/>
      <c r="D9" s="26"/>
      <c r="E9" s="26"/>
      <c r="F9" s="27"/>
      <c r="G9" s="28"/>
      <c r="H9" s="29"/>
      <c r="I9" s="34" t="s">
        <v>19</v>
      </c>
      <c r="J9" s="29" t="s">
        <v>20</v>
      </c>
      <c r="K9" s="30"/>
      <c r="L9" s="30"/>
      <c r="M9" s="30" t="s">
        <v>21</v>
      </c>
      <c r="N9" s="30" t="s">
        <v>22</v>
      </c>
      <c r="O9" s="31"/>
      <c r="P9" s="32"/>
      <c r="Q9" s="33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customFormat="false" ht="12.75" hidden="false" customHeight="false" outlineLevel="0" collapsed="false">
      <c r="A10" s="35" t="n">
        <v>1</v>
      </c>
      <c r="B10" s="36" t="n">
        <v>2</v>
      </c>
      <c r="C10" s="35" t="n">
        <v>3</v>
      </c>
      <c r="D10" s="36" t="n">
        <v>4</v>
      </c>
      <c r="E10" s="35" t="n">
        <v>5</v>
      </c>
      <c r="F10" s="36" t="n">
        <v>6</v>
      </c>
      <c r="G10" s="35" t="n">
        <v>4</v>
      </c>
      <c r="H10" s="35" t="n">
        <v>9</v>
      </c>
      <c r="I10" s="36" t="n">
        <v>10</v>
      </c>
      <c r="J10" s="36" t="n">
        <v>12</v>
      </c>
      <c r="K10" s="35" t="n">
        <v>13</v>
      </c>
      <c r="L10" s="35" t="n">
        <v>5</v>
      </c>
      <c r="M10" s="36" t="n">
        <v>6</v>
      </c>
      <c r="N10" s="35" t="n">
        <v>7</v>
      </c>
      <c r="O10" s="36" t="n">
        <v>18</v>
      </c>
      <c r="P10" s="35" t="n">
        <v>1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</row>
    <row r="11" s="1" customFormat="true" ht="67.5" hidden="true" customHeight="true" outlineLevel="0" collapsed="false">
      <c r="A11" s="37"/>
      <c r="B11" s="38" t="s">
        <v>23</v>
      </c>
      <c r="C11" s="39"/>
      <c r="D11" s="40"/>
      <c r="E11" s="41"/>
      <c r="F11" s="42"/>
      <c r="G11" s="43" t="n">
        <f aca="false">G13</f>
        <v>192250.5</v>
      </c>
      <c r="H11" s="44" t="n">
        <f aca="false">H13</f>
        <v>136032.65</v>
      </c>
      <c r="I11" s="43" t="n">
        <f aca="false">I13</f>
        <v>192250.5</v>
      </c>
      <c r="J11" s="44" t="n">
        <f aca="false">J13</f>
        <v>136032.65</v>
      </c>
      <c r="K11" s="43" t="n">
        <f aca="false">K13</f>
        <v>192250.5</v>
      </c>
      <c r="L11" s="44" t="n">
        <f aca="false">L13</f>
        <v>136032.65</v>
      </c>
      <c r="M11" s="44" t="n">
        <f aca="false">M13</f>
        <v>128614.2176313</v>
      </c>
      <c r="N11" s="44" t="n">
        <f aca="false">N13</f>
        <v>7418.4323687</v>
      </c>
      <c r="O11" s="45" t="n">
        <f aca="false">O13</f>
        <v>5.45342046097022</v>
      </c>
      <c r="P11" s="41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</row>
    <row r="12" s="1" customFormat="true" ht="18.75" hidden="true" customHeight="true" outlineLevel="0" collapsed="false">
      <c r="A12" s="37"/>
      <c r="B12" s="38" t="s">
        <v>24</v>
      </c>
      <c r="C12" s="39"/>
      <c r="D12" s="40"/>
      <c r="E12" s="41"/>
      <c r="F12" s="42"/>
      <c r="G12" s="42"/>
      <c r="H12" s="46"/>
      <c r="I12" s="42"/>
      <c r="J12" s="46"/>
      <c r="K12" s="42"/>
      <c r="L12" s="46"/>
      <c r="M12" s="46"/>
      <c r="N12" s="46"/>
      <c r="O12" s="41"/>
      <c r="P12" s="41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</row>
    <row r="13" s="1" customFormat="true" ht="25.5" hidden="false" customHeight="true" outlineLevel="0" collapsed="false">
      <c r="A13" s="37"/>
      <c r="B13" s="38" t="s">
        <v>25</v>
      </c>
      <c r="C13" s="39"/>
      <c r="D13" s="40"/>
      <c r="E13" s="41"/>
      <c r="F13" s="42"/>
      <c r="G13" s="43" t="n">
        <f aca="false">G51+G81+G97+G107+G113</f>
        <v>192250.5</v>
      </c>
      <c r="H13" s="44" t="n">
        <f aca="false">H51+H81+H97+H107+H113</f>
        <v>136032.65</v>
      </c>
      <c r="I13" s="43" t="n">
        <f aca="false">I51+I81+I97+I107+I113</f>
        <v>192250.5</v>
      </c>
      <c r="J13" s="44" t="n">
        <f aca="false">J51+J81+J97+J107+J113</f>
        <v>136032.65</v>
      </c>
      <c r="K13" s="43" t="n">
        <f aca="false">K51+K81+K97+K107+K113</f>
        <v>192250.5</v>
      </c>
      <c r="L13" s="44" t="n">
        <f aca="false">L51+L81+L97+L107+L113</f>
        <v>136032.65</v>
      </c>
      <c r="M13" s="44" t="n">
        <f aca="false">M51+M81+M97+M107+M113</f>
        <v>128614.2176313</v>
      </c>
      <c r="N13" s="44" t="n">
        <f aca="false">N51+N81+N97+N107+N113</f>
        <v>7418.4323687</v>
      </c>
      <c r="O13" s="47" t="n">
        <f aca="false">N13/L13*100</f>
        <v>5.45342046097022</v>
      </c>
      <c r="P13" s="41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</row>
    <row r="14" s="1" customFormat="true" ht="12.75" hidden="false" customHeight="false" outlineLevel="0" collapsed="false">
      <c r="A14" s="37"/>
      <c r="B14" s="48" t="s">
        <v>26</v>
      </c>
      <c r="C14" s="39"/>
      <c r="D14" s="40"/>
      <c r="E14" s="41"/>
      <c r="F14" s="42"/>
      <c r="G14" s="42"/>
      <c r="H14" s="46"/>
      <c r="I14" s="42"/>
      <c r="J14" s="46"/>
      <c r="K14" s="42"/>
      <c r="L14" s="46"/>
      <c r="M14" s="46"/>
      <c r="N14" s="46"/>
      <c r="O14" s="49"/>
      <c r="P14" s="41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</row>
    <row r="15" s="1" customFormat="true" ht="13.5" hidden="false" customHeight="true" outlineLevel="0" collapsed="false">
      <c r="A15" s="50"/>
      <c r="B15" s="51" t="s">
        <v>27</v>
      </c>
      <c r="C15" s="52"/>
      <c r="D15" s="53"/>
      <c r="E15" s="54"/>
      <c r="F15" s="55"/>
      <c r="G15" s="56"/>
      <c r="H15" s="57"/>
      <c r="I15" s="56"/>
      <c r="J15" s="57"/>
      <c r="K15" s="56"/>
      <c r="L15" s="57"/>
      <c r="M15" s="58"/>
      <c r="N15" s="58"/>
      <c r="O15" s="59"/>
      <c r="P15" s="54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</row>
    <row r="16" s="1" customFormat="true" ht="15" hidden="false" customHeight="false" outlineLevel="0" collapsed="false">
      <c r="A16" s="50"/>
      <c r="B16" s="60" t="s">
        <v>28</v>
      </c>
      <c r="C16" s="52"/>
      <c r="D16" s="53"/>
      <c r="E16" s="54"/>
      <c r="F16" s="55"/>
      <c r="G16" s="61"/>
      <c r="H16" s="62"/>
      <c r="I16" s="61"/>
      <c r="J16" s="62"/>
      <c r="K16" s="61"/>
      <c r="L16" s="62"/>
      <c r="M16" s="58"/>
      <c r="N16" s="58"/>
      <c r="O16" s="59"/>
      <c r="P16" s="54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</row>
    <row r="17" s="1" customFormat="true" ht="25.5" hidden="false" customHeight="false" outlineLevel="0" collapsed="false">
      <c r="A17" s="50" t="s">
        <v>29</v>
      </c>
      <c r="B17" s="63" t="s">
        <v>30</v>
      </c>
      <c r="C17" s="64" t="s">
        <v>31</v>
      </c>
      <c r="D17" s="53"/>
      <c r="E17" s="54"/>
      <c r="F17" s="65"/>
      <c r="G17" s="66" t="n">
        <v>306</v>
      </c>
      <c r="H17" s="67" t="n">
        <v>155.049</v>
      </c>
      <c r="I17" s="66" t="n">
        <v>306</v>
      </c>
      <c r="J17" s="67" t="n">
        <v>155.049</v>
      </c>
      <c r="K17" s="66" t="n">
        <v>306</v>
      </c>
      <c r="L17" s="67" t="n">
        <v>155.049</v>
      </c>
      <c r="M17" s="68" t="n">
        <f aca="false">L17*0.95</f>
        <v>147.29655</v>
      </c>
      <c r="N17" s="68" t="n">
        <f aca="false">L17*0.05</f>
        <v>7.75245</v>
      </c>
      <c r="O17" s="69" t="n">
        <f aca="false">N17/L17*100</f>
        <v>5</v>
      </c>
      <c r="P17" s="5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</row>
    <row r="18" s="1" customFormat="true" ht="25.5" hidden="false" customHeight="false" outlineLevel="0" collapsed="false">
      <c r="A18" s="50" t="s">
        <v>32</v>
      </c>
      <c r="B18" s="63" t="s">
        <v>33</v>
      </c>
      <c r="C18" s="64" t="s">
        <v>31</v>
      </c>
      <c r="D18" s="53"/>
      <c r="E18" s="54"/>
      <c r="F18" s="65"/>
      <c r="G18" s="66" t="n">
        <v>9273.6</v>
      </c>
      <c r="H18" s="67" t="n">
        <v>4755.112</v>
      </c>
      <c r="I18" s="66" t="n">
        <v>9273.6</v>
      </c>
      <c r="J18" s="67" t="n">
        <v>4755.112</v>
      </c>
      <c r="K18" s="66" t="n">
        <v>9273.6</v>
      </c>
      <c r="L18" s="67" t="n">
        <v>4755.112</v>
      </c>
      <c r="M18" s="68" t="n">
        <f aca="false">L18*0.95</f>
        <v>4517.3564</v>
      </c>
      <c r="N18" s="68" t="n">
        <f aca="false">L18*0.05</f>
        <v>237.7556</v>
      </c>
      <c r="O18" s="69" t="n">
        <f aca="false">N18/L18*100</f>
        <v>5</v>
      </c>
      <c r="P18" s="54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</row>
    <row r="19" s="1" customFormat="true" ht="25.5" hidden="false" customHeight="false" outlineLevel="0" collapsed="false">
      <c r="A19" s="50" t="s">
        <v>34</v>
      </c>
      <c r="B19" s="63" t="s">
        <v>35</v>
      </c>
      <c r="C19" s="64" t="s">
        <v>31</v>
      </c>
      <c r="D19" s="53"/>
      <c r="E19" s="54"/>
      <c r="F19" s="65"/>
      <c r="G19" s="66" t="n">
        <v>102</v>
      </c>
      <c r="H19" s="67" t="n">
        <v>51.684</v>
      </c>
      <c r="I19" s="66" t="n">
        <v>102</v>
      </c>
      <c r="J19" s="67" t="n">
        <v>51.684</v>
      </c>
      <c r="K19" s="66" t="n">
        <v>102</v>
      </c>
      <c r="L19" s="67" t="n">
        <v>51.684</v>
      </c>
      <c r="M19" s="68" t="n">
        <f aca="false">L19*0.95</f>
        <v>49.0998</v>
      </c>
      <c r="N19" s="68" t="n">
        <f aca="false">L19*0.05</f>
        <v>2.5842</v>
      </c>
      <c r="O19" s="69" t="n">
        <f aca="false">N19/L19*100</f>
        <v>5</v>
      </c>
      <c r="P19" s="54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</row>
    <row r="20" s="1" customFormat="true" ht="25.5" hidden="false" customHeight="false" outlineLevel="0" collapsed="false">
      <c r="A20" s="50" t="s">
        <v>36</v>
      </c>
      <c r="B20" s="63" t="s">
        <v>37</v>
      </c>
      <c r="C20" s="64" t="s">
        <v>31</v>
      </c>
      <c r="D20" s="53"/>
      <c r="E20" s="54"/>
      <c r="F20" s="65"/>
      <c r="G20" s="66" t="n">
        <v>873</v>
      </c>
      <c r="H20" s="67" t="n">
        <v>463.734</v>
      </c>
      <c r="I20" s="66" t="n">
        <v>873</v>
      </c>
      <c r="J20" s="67" t="n">
        <v>463.734</v>
      </c>
      <c r="K20" s="66" t="n">
        <v>873</v>
      </c>
      <c r="L20" s="67" t="n">
        <v>463.734</v>
      </c>
      <c r="M20" s="68" t="n">
        <f aca="false">L20*0.95</f>
        <v>440.5473</v>
      </c>
      <c r="N20" s="68" t="n">
        <f aca="false">L20*0.05</f>
        <v>23.1867</v>
      </c>
      <c r="O20" s="69" t="n">
        <f aca="false">N20/L20*100</f>
        <v>5</v>
      </c>
      <c r="P20" s="54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</row>
    <row r="21" s="1" customFormat="true" ht="25.5" hidden="false" customHeight="false" outlineLevel="0" collapsed="false">
      <c r="A21" s="50" t="s">
        <v>38</v>
      </c>
      <c r="B21" s="63" t="s">
        <v>39</v>
      </c>
      <c r="C21" s="64" t="s">
        <v>31</v>
      </c>
      <c r="D21" s="53"/>
      <c r="E21" s="54"/>
      <c r="F21" s="65"/>
      <c r="G21" s="66" t="n">
        <v>7429</v>
      </c>
      <c r="H21" s="67" t="n">
        <v>3754.193</v>
      </c>
      <c r="I21" s="66" t="n">
        <v>7429</v>
      </c>
      <c r="J21" s="67" t="n">
        <v>3754.193</v>
      </c>
      <c r="K21" s="66" t="n">
        <v>7429</v>
      </c>
      <c r="L21" s="67" t="n">
        <v>3754.193</v>
      </c>
      <c r="M21" s="68" t="n">
        <f aca="false">L21*0.95</f>
        <v>3566.48335</v>
      </c>
      <c r="N21" s="68" t="n">
        <f aca="false">L21*0.05</f>
        <v>187.70965</v>
      </c>
      <c r="O21" s="69" t="n">
        <f aca="false">N21/L21*100</f>
        <v>5</v>
      </c>
      <c r="P21" s="54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</row>
    <row r="22" s="1" customFormat="true" ht="15" hidden="false" customHeight="false" outlineLevel="0" collapsed="false">
      <c r="A22" s="50"/>
      <c r="B22" s="51" t="s">
        <v>40</v>
      </c>
      <c r="C22" s="52"/>
      <c r="D22" s="53"/>
      <c r="E22" s="54"/>
      <c r="F22" s="55"/>
      <c r="G22" s="70" t="n">
        <f aca="false">SUM(G17:G21)</f>
        <v>17983.6</v>
      </c>
      <c r="H22" s="71" t="n">
        <f aca="false">SUM(H17:H21)</f>
        <v>9179.772</v>
      </c>
      <c r="I22" s="70" t="n">
        <f aca="false">SUM(I17:I21)</f>
        <v>17983.6</v>
      </c>
      <c r="J22" s="71" t="n">
        <f aca="false">SUM(J17:J21)</f>
        <v>9179.772</v>
      </c>
      <c r="K22" s="70" t="n">
        <f aca="false">SUM(K17:K21)</f>
        <v>17983.6</v>
      </c>
      <c r="L22" s="71" t="n">
        <f aca="false">SUM(L17:L21)</f>
        <v>9179.772</v>
      </c>
      <c r="M22" s="72" t="n">
        <f aca="false">SUM(M17:M21)</f>
        <v>8720.7834</v>
      </c>
      <c r="N22" s="72" t="n">
        <f aca="false">SUM(N17:N21)</f>
        <v>458.9886</v>
      </c>
      <c r="O22" s="73" t="n">
        <f aca="false">N22/L22*100</f>
        <v>5</v>
      </c>
      <c r="P22" s="54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</row>
    <row r="23" s="1" customFormat="true" ht="15" hidden="false" customHeight="false" outlineLevel="0" collapsed="false">
      <c r="A23" s="50"/>
      <c r="B23" s="74" t="s">
        <v>41</v>
      </c>
      <c r="C23" s="52"/>
      <c r="D23" s="53"/>
      <c r="E23" s="54"/>
      <c r="F23" s="55"/>
      <c r="G23" s="75"/>
      <c r="H23" s="76"/>
      <c r="I23" s="75"/>
      <c r="J23" s="76"/>
      <c r="K23" s="75"/>
      <c r="L23" s="76"/>
      <c r="M23" s="68"/>
      <c r="N23" s="68"/>
      <c r="O23" s="69"/>
      <c r="P23" s="54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</row>
    <row r="24" customFormat="false" ht="15" hidden="false" customHeight="false" outlineLevel="0" collapsed="false">
      <c r="A24" s="50" t="s">
        <v>42</v>
      </c>
      <c r="B24" s="77" t="s">
        <v>43</v>
      </c>
      <c r="C24" s="78" t="s">
        <v>31</v>
      </c>
      <c r="D24" s="79"/>
      <c r="E24" s="80"/>
      <c r="F24" s="81"/>
      <c r="G24" s="82" t="n">
        <v>2230</v>
      </c>
      <c r="H24" s="83" t="n">
        <v>1463.17</v>
      </c>
      <c r="I24" s="82" t="n">
        <v>2230</v>
      </c>
      <c r="J24" s="83" t="n">
        <v>1463.17</v>
      </c>
      <c r="K24" s="82" t="n">
        <v>2230</v>
      </c>
      <c r="L24" s="83" t="n">
        <v>1463.17</v>
      </c>
      <c r="M24" s="84" t="n">
        <f aca="false">L24*0.95</f>
        <v>1390.0115</v>
      </c>
      <c r="N24" s="84" t="n">
        <f aca="false">L24*0.05</f>
        <v>73.1585</v>
      </c>
      <c r="O24" s="85" t="n">
        <f aca="false">N24/L24*100</f>
        <v>5</v>
      </c>
      <c r="P24" s="80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</row>
    <row r="25" s="1" customFormat="true" ht="25.5" hidden="false" customHeight="false" outlineLevel="0" collapsed="false">
      <c r="A25" s="50" t="s">
        <v>44</v>
      </c>
      <c r="B25" s="63" t="s">
        <v>45</v>
      </c>
      <c r="C25" s="64" t="s">
        <v>31</v>
      </c>
      <c r="D25" s="53"/>
      <c r="E25" s="54"/>
      <c r="F25" s="65"/>
      <c r="G25" s="66" t="n">
        <v>5026</v>
      </c>
      <c r="H25" s="67" t="n">
        <v>2544.796</v>
      </c>
      <c r="I25" s="66" t="n">
        <v>5026</v>
      </c>
      <c r="J25" s="67" t="n">
        <v>2544.796</v>
      </c>
      <c r="K25" s="66" t="n">
        <v>5026</v>
      </c>
      <c r="L25" s="67" t="n">
        <v>2544.796</v>
      </c>
      <c r="M25" s="68" t="n">
        <f aca="false">L25*0.95</f>
        <v>2417.5562</v>
      </c>
      <c r="N25" s="68" t="n">
        <f aca="false">L25*0.05</f>
        <v>127.2398</v>
      </c>
      <c r="O25" s="69" t="n">
        <f aca="false">N25/L25*100</f>
        <v>5</v>
      </c>
      <c r="P25" s="54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</row>
    <row r="26" customFormat="false" ht="15" hidden="false" customHeight="false" outlineLevel="0" collapsed="false">
      <c r="A26" s="50" t="s">
        <v>46</v>
      </c>
      <c r="B26" s="77" t="s">
        <v>47</v>
      </c>
      <c r="C26" s="78" t="s">
        <v>31</v>
      </c>
      <c r="D26" s="79"/>
      <c r="E26" s="80"/>
      <c r="F26" s="81"/>
      <c r="G26" s="82" t="n">
        <v>6322</v>
      </c>
      <c r="H26" s="83" t="n">
        <v>4148.054</v>
      </c>
      <c r="I26" s="82" t="n">
        <v>6322</v>
      </c>
      <c r="J26" s="83" t="n">
        <v>4148.054</v>
      </c>
      <c r="K26" s="82" t="n">
        <v>6322</v>
      </c>
      <c r="L26" s="83" t="n">
        <v>4148.054</v>
      </c>
      <c r="M26" s="84" t="n">
        <v>3497.21847</v>
      </c>
      <c r="N26" s="84" t="n">
        <v>650.83553</v>
      </c>
      <c r="O26" s="85" t="n">
        <f aca="false">N26/L26*100</f>
        <v>15.6901412083835</v>
      </c>
      <c r="P26" s="80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</row>
    <row r="27" s="1" customFormat="true" ht="15" hidden="false" customHeight="false" outlineLevel="0" collapsed="false">
      <c r="A27" s="50"/>
      <c r="B27" s="51" t="s">
        <v>48</v>
      </c>
      <c r="C27" s="52"/>
      <c r="D27" s="53"/>
      <c r="E27" s="54"/>
      <c r="F27" s="55"/>
      <c r="G27" s="70" t="n">
        <f aca="false">SUM(G24:G26)</f>
        <v>13578</v>
      </c>
      <c r="H27" s="71" t="n">
        <f aca="false">SUM(H24:H26)</f>
        <v>8156.02</v>
      </c>
      <c r="I27" s="70" t="n">
        <f aca="false">SUM(I24:I26)</f>
        <v>13578</v>
      </c>
      <c r="J27" s="71" t="n">
        <f aca="false">SUM(J24:J26)</f>
        <v>8156.02</v>
      </c>
      <c r="K27" s="70" t="n">
        <f aca="false">SUM(K24:K26)</f>
        <v>13578</v>
      </c>
      <c r="L27" s="71" t="n">
        <f aca="false">SUM(L24:L26)</f>
        <v>8156.02</v>
      </c>
      <c r="M27" s="72" t="n">
        <f aca="false">SUM(M24:M26)</f>
        <v>7304.78617</v>
      </c>
      <c r="N27" s="72" t="n">
        <f aca="false">SUM(N24:N26)</f>
        <v>851.23383</v>
      </c>
      <c r="O27" s="73" t="n">
        <f aca="false">N27/L27*100</f>
        <v>10.4368776682745</v>
      </c>
      <c r="P27" s="54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</row>
    <row r="28" s="1" customFormat="true" ht="15" hidden="false" customHeight="false" outlineLevel="0" collapsed="false">
      <c r="A28" s="50"/>
      <c r="B28" s="74" t="s">
        <v>49</v>
      </c>
      <c r="C28" s="52"/>
      <c r="D28" s="53"/>
      <c r="E28" s="54"/>
      <c r="F28" s="55"/>
      <c r="G28" s="75"/>
      <c r="H28" s="76"/>
      <c r="I28" s="75"/>
      <c r="J28" s="76"/>
      <c r="K28" s="75"/>
      <c r="L28" s="76"/>
      <c r="M28" s="68"/>
      <c r="N28" s="68"/>
      <c r="O28" s="59"/>
      <c r="P28" s="54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</row>
    <row r="29" s="1" customFormat="true" ht="15" hidden="false" customHeight="false" outlineLevel="0" collapsed="false">
      <c r="A29" s="50" t="s">
        <v>50</v>
      </c>
      <c r="B29" s="63" t="s">
        <v>51</v>
      </c>
      <c r="C29" s="64" t="s">
        <v>31</v>
      </c>
      <c r="D29" s="53"/>
      <c r="E29" s="54"/>
      <c r="F29" s="65"/>
      <c r="G29" s="66" t="n">
        <v>400</v>
      </c>
      <c r="H29" s="67" t="n">
        <v>203.785</v>
      </c>
      <c r="I29" s="66" t="n">
        <v>400</v>
      </c>
      <c r="J29" s="67" t="n">
        <v>203.785</v>
      </c>
      <c r="K29" s="66" t="n">
        <v>400</v>
      </c>
      <c r="L29" s="67" t="n">
        <v>203.785</v>
      </c>
      <c r="M29" s="68" t="n">
        <f aca="false">L29*0.95</f>
        <v>193.59575</v>
      </c>
      <c r="N29" s="68" t="n">
        <f aca="false">L29*0.05</f>
        <v>10.18925</v>
      </c>
      <c r="O29" s="69" t="n">
        <f aca="false">N29/L29*100</f>
        <v>5</v>
      </c>
      <c r="P29" s="54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</row>
    <row r="30" s="1" customFormat="true" ht="25.5" hidden="false" customHeight="false" outlineLevel="0" collapsed="false">
      <c r="A30" s="50" t="s">
        <v>52</v>
      </c>
      <c r="B30" s="63" t="s">
        <v>53</v>
      </c>
      <c r="C30" s="64" t="s">
        <v>31</v>
      </c>
      <c r="D30" s="53"/>
      <c r="E30" s="54"/>
      <c r="F30" s="65"/>
      <c r="G30" s="66" t="n">
        <v>400</v>
      </c>
      <c r="H30" s="67" t="n">
        <v>203.785</v>
      </c>
      <c r="I30" s="66" t="n">
        <v>400</v>
      </c>
      <c r="J30" s="67" t="n">
        <v>203.785</v>
      </c>
      <c r="K30" s="66" t="n">
        <v>400</v>
      </c>
      <c r="L30" s="67" t="n">
        <v>203.785</v>
      </c>
      <c r="M30" s="68" t="n">
        <f aca="false">L30*0.95</f>
        <v>193.59575</v>
      </c>
      <c r="N30" s="68" t="n">
        <f aca="false">L30*0.05</f>
        <v>10.18925</v>
      </c>
      <c r="O30" s="69" t="n">
        <f aca="false">N30/L30*100</f>
        <v>5</v>
      </c>
      <c r="P30" s="54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</row>
    <row r="31" s="1" customFormat="true" ht="25.5" hidden="false" customHeight="false" outlineLevel="0" collapsed="false">
      <c r="A31" s="50" t="s">
        <v>54</v>
      </c>
      <c r="B31" s="63" t="s">
        <v>55</v>
      </c>
      <c r="C31" s="64" t="s">
        <v>31</v>
      </c>
      <c r="D31" s="53"/>
      <c r="E31" s="54"/>
      <c r="F31" s="65"/>
      <c r="G31" s="66" t="n">
        <v>800</v>
      </c>
      <c r="H31" s="67" t="n">
        <v>407.566</v>
      </c>
      <c r="I31" s="66" t="n">
        <v>800</v>
      </c>
      <c r="J31" s="67" t="n">
        <v>407.566</v>
      </c>
      <c r="K31" s="66" t="n">
        <v>800</v>
      </c>
      <c r="L31" s="67" t="n">
        <v>407.566</v>
      </c>
      <c r="M31" s="68" t="n">
        <f aca="false">L31*0.95</f>
        <v>387.1877</v>
      </c>
      <c r="N31" s="68" t="n">
        <f aca="false">L31*0.05</f>
        <v>20.3783</v>
      </c>
      <c r="O31" s="69" t="n">
        <f aca="false">N31/L31*100</f>
        <v>5</v>
      </c>
      <c r="P31" s="54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</row>
    <row r="32" s="1" customFormat="true" ht="25.5" hidden="false" customHeight="false" outlineLevel="0" collapsed="false">
      <c r="A32" s="50" t="s">
        <v>56</v>
      </c>
      <c r="B32" s="63" t="s">
        <v>57</v>
      </c>
      <c r="C32" s="64" t="s">
        <v>31</v>
      </c>
      <c r="D32" s="53"/>
      <c r="E32" s="54"/>
      <c r="F32" s="65"/>
      <c r="G32" s="66" t="n">
        <v>400</v>
      </c>
      <c r="H32" s="67" t="n">
        <v>202.138</v>
      </c>
      <c r="I32" s="66" t="n">
        <v>400</v>
      </c>
      <c r="J32" s="67" t="n">
        <v>202.138</v>
      </c>
      <c r="K32" s="66" t="n">
        <v>400</v>
      </c>
      <c r="L32" s="67" t="n">
        <v>202.138</v>
      </c>
      <c r="M32" s="68" t="n">
        <f aca="false">L32*0.95</f>
        <v>192.0311</v>
      </c>
      <c r="N32" s="68" t="n">
        <f aca="false">L32*0.05</f>
        <v>10.1069</v>
      </c>
      <c r="O32" s="69" t="n">
        <f aca="false">N32/L32*100</f>
        <v>5</v>
      </c>
      <c r="P32" s="54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</row>
    <row r="33" customFormat="false" ht="15" hidden="false" customHeight="false" outlineLevel="0" collapsed="false">
      <c r="A33" s="50" t="s">
        <v>58</v>
      </c>
      <c r="B33" s="77" t="s">
        <v>59</v>
      </c>
      <c r="C33" s="78" t="s">
        <v>31</v>
      </c>
      <c r="D33" s="79"/>
      <c r="E33" s="80"/>
      <c r="F33" s="81"/>
      <c r="G33" s="82" t="n">
        <v>5852</v>
      </c>
      <c r="H33" s="83" t="n">
        <v>3839.935</v>
      </c>
      <c r="I33" s="82" t="n">
        <v>5852</v>
      </c>
      <c r="J33" s="83" t="n">
        <v>3839.935</v>
      </c>
      <c r="K33" s="82" t="n">
        <v>5852</v>
      </c>
      <c r="L33" s="83" t="n">
        <v>3839.935</v>
      </c>
      <c r="M33" s="84" t="n">
        <f aca="false">L33*0.95</f>
        <v>3647.93825</v>
      </c>
      <c r="N33" s="84" t="n">
        <f aca="false">L33*0.05</f>
        <v>191.99675</v>
      </c>
      <c r="O33" s="85" t="n">
        <f aca="false">N33/L33*100</f>
        <v>5</v>
      </c>
      <c r="P33" s="80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</row>
    <row r="34" s="1" customFormat="true" ht="15" hidden="false" customHeight="false" outlineLevel="0" collapsed="false">
      <c r="A34" s="50"/>
      <c r="B34" s="51" t="s">
        <v>60</v>
      </c>
      <c r="C34" s="52"/>
      <c r="D34" s="53"/>
      <c r="E34" s="54"/>
      <c r="F34" s="55"/>
      <c r="G34" s="70" t="n">
        <f aca="false">SUM(G29:G33)</f>
        <v>7852</v>
      </c>
      <c r="H34" s="71" t="n">
        <f aca="false">SUM(H29:H33)</f>
        <v>4857.209</v>
      </c>
      <c r="I34" s="70" t="n">
        <f aca="false">SUM(I29:I33)</f>
        <v>7852</v>
      </c>
      <c r="J34" s="71" t="n">
        <f aca="false">SUM(J29:J33)</f>
        <v>4857.209</v>
      </c>
      <c r="K34" s="70" t="n">
        <f aca="false">SUM(K29:K33)</f>
        <v>7852</v>
      </c>
      <c r="L34" s="71" t="n">
        <f aca="false">SUM(L29:L33)</f>
        <v>4857.209</v>
      </c>
      <c r="M34" s="72" t="n">
        <f aca="false">SUM(M29:M33)</f>
        <v>4614.34855</v>
      </c>
      <c r="N34" s="72" t="n">
        <f aca="false">SUM(N29:N33)</f>
        <v>242.86045</v>
      </c>
      <c r="O34" s="73" t="n">
        <f aca="false">N34/L34*100</f>
        <v>5</v>
      </c>
      <c r="P34" s="54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</row>
    <row r="35" s="1" customFormat="true" ht="15" hidden="false" customHeight="false" outlineLevel="0" collapsed="false">
      <c r="A35" s="50"/>
      <c r="B35" s="74" t="s">
        <v>61</v>
      </c>
      <c r="C35" s="52"/>
      <c r="D35" s="53"/>
      <c r="E35" s="54"/>
      <c r="F35" s="55"/>
      <c r="G35" s="75"/>
      <c r="H35" s="76"/>
      <c r="I35" s="75"/>
      <c r="J35" s="76"/>
      <c r="K35" s="75"/>
      <c r="L35" s="76"/>
      <c r="M35" s="68"/>
      <c r="N35" s="68"/>
      <c r="O35" s="69"/>
      <c r="P35" s="54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</row>
    <row r="36" s="1" customFormat="true" ht="25.5" hidden="false" customHeight="false" outlineLevel="0" collapsed="false">
      <c r="A36" s="50" t="s">
        <v>62</v>
      </c>
      <c r="B36" s="63" t="s">
        <v>63</v>
      </c>
      <c r="C36" s="64" t="s">
        <v>31</v>
      </c>
      <c r="D36" s="53"/>
      <c r="E36" s="54"/>
      <c r="F36" s="65"/>
      <c r="G36" s="66" t="n">
        <v>2312</v>
      </c>
      <c r="H36" s="67" t="n">
        <v>1168.351</v>
      </c>
      <c r="I36" s="66" t="n">
        <v>2312</v>
      </c>
      <c r="J36" s="67" t="n">
        <v>1168.351</v>
      </c>
      <c r="K36" s="66" t="n">
        <v>2312</v>
      </c>
      <c r="L36" s="67" t="n">
        <v>1168.351</v>
      </c>
      <c r="M36" s="68" t="n">
        <f aca="false">L36*0.95</f>
        <v>1109.93345</v>
      </c>
      <c r="N36" s="68" t="n">
        <f aca="false">L36*0.05</f>
        <v>58.41755</v>
      </c>
      <c r="O36" s="69" t="n">
        <f aca="false">N36/L36*100</f>
        <v>5</v>
      </c>
      <c r="P36" s="54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</row>
    <row r="37" s="1" customFormat="true" ht="25.5" hidden="false" customHeight="false" outlineLevel="0" collapsed="false">
      <c r="A37" s="50" t="s">
        <v>64</v>
      </c>
      <c r="B37" s="63" t="s">
        <v>65</v>
      </c>
      <c r="C37" s="64" t="s">
        <v>31</v>
      </c>
      <c r="D37" s="53"/>
      <c r="E37" s="54"/>
      <c r="F37" s="65"/>
      <c r="G37" s="66" t="n">
        <v>234</v>
      </c>
      <c r="H37" s="67" t="n">
        <v>123.507</v>
      </c>
      <c r="I37" s="66" t="n">
        <v>234</v>
      </c>
      <c r="J37" s="67" t="n">
        <v>123.507</v>
      </c>
      <c r="K37" s="66" t="n">
        <v>234</v>
      </c>
      <c r="L37" s="67" t="n">
        <v>123.507</v>
      </c>
      <c r="M37" s="68" t="n">
        <f aca="false">L37*0.95</f>
        <v>117.33165</v>
      </c>
      <c r="N37" s="68" t="n">
        <f aca="false">L37*0.05</f>
        <v>6.17535</v>
      </c>
      <c r="O37" s="69" t="n">
        <f aca="false">N37/L37*100</f>
        <v>5</v>
      </c>
      <c r="P37" s="54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</row>
    <row r="38" s="1" customFormat="true" ht="15" hidden="false" customHeight="false" outlineLevel="0" collapsed="false">
      <c r="A38" s="50" t="s">
        <v>66</v>
      </c>
      <c r="B38" s="63" t="s">
        <v>67</v>
      </c>
      <c r="C38" s="64" t="s">
        <v>31</v>
      </c>
      <c r="D38" s="53"/>
      <c r="E38" s="54"/>
      <c r="F38" s="65"/>
      <c r="G38" s="66" t="n">
        <v>70</v>
      </c>
      <c r="H38" s="67" t="n">
        <v>37.113</v>
      </c>
      <c r="I38" s="66" t="n">
        <v>70</v>
      </c>
      <c r="J38" s="67" t="n">
        <v>37.113</v>
      </c>
      <c r="K38" s="66" t="n">
        <v>70</v>
      </c>
      <c r="L38" s="67" t="n">
        <v>37.113</v>
      </c>
      <c r="M38" s="68" t="n">
        <f aca="false">L38*0.95</f>
        <v>35.25735</v>
      </c>
      <c r="N38" s="68" t="n">
        <f aca="false">L38*0.05</f>
        <v>1.85565</v>
      </c>
      <c r="O38" s="69" t="n">
        <f aca="false">N38/L38*100</f>
        <v>5</v>
      </c>
      <c r="P38" s="54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</row>
    <row r="39" s="1" customFormat="true" ht="15" hidden="false" customHeight="false" outlineLevel="0" collapsed="false">
      <c r="A39" s="50" t="s">
        <v>68</v>
      </c>
      <c r="B39" s="63" t="s">
        <v>69</v>
      </c>
      <c r="C39" s="64" t="s">
        <v>31</v>
      </c>
      <c r="D39" s="53"/>
      <c r="E39" s="54"/>
      <c r="F39" s="65"/>
      <c r="G39" s="66" t="n">
        <v>112</v>
      </c>
      <c r="H39" s="67" t="n">
        <v>56.751</v>
      </c>
      <c r="I39" s="66" t="n">
        <v>112</v>
      </c>
      <c r="J39" s="67" t="n">
        <v>56.751</v>
      </c>
      <c r="K39" s="66" t="n">
        <v>112</v>
      </c>
      <c r="L39" s="67" t="n">
        <v>56.751</v>
      </c>
      <c r="M39" s="68" t="n">
        <f aca="false">L39*0.95</f>
        <v>53.91345</v>
      </c>
      <c r="N39" s="68" t="n">
        <f aca="false">L39*0.05</f>
        <v>2.83755</v>
      </c>
      <c r="O39" s="69" t="n">
        <f aca="false">N39/L39*100</f>
        <v>5</v>
      </c>
      <c r="P39" s="54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</row>
    <row r="40" s="1" customFormat="true" ht="25.5" hidden="false" customHeight="false" outlineLevel="0" collapsed="false">
      <c r="A40" s="50" t="s">
        <v>70</v>
      </c>
      <c r="B40" s="63" t="s">
        <v>71</v>
      </c>
      <c r="C40" s="64" t="s">
        <v>31</v>
      </c>
      <c r="D40" s="53"/>
      <c r="E40" s="54"/>
      <c r="F40" s="65"/>
      <c r="G40" s="66" t="n">
        <v>140</v>
      </c>
      <c r="H40" s="67" t="n">
        <v>72.579</v>
      </c>
      <c r="I40" s="66" t="n">
        <v>140</v>
      </c>
      <c r="J40" s="67" t="n">
        <v>72.579</v>
      </c>
      <c r="K40" s="66" t="n">
        <v>140</v>
      </c>
      <c r="L40" s="67" t="n">
        <v>72.579</v>
      </c>
      <c r="M40" s="68" t="n">
        <f aca="false">L40*0.95</f>
        <v>68.95005</v>
      </c>
      <c r="N40" s="68" t="n">
        <f aca="false">L40*0.05</f>
        <v>3.62895</v>
      </c>
      <c r="O40" s="69" t="n">
        <f aca="false">N40/L40*100</f>
        <v>5</v>
      </c>
      <c r="P40" s="54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</row>
    <row r="41" s="1" customFormat="true" ht="25.5" hidden="false" customHeight="false" outlineLevel="0" collapsed="false">
      <c r="A41" s="50" t="s">
        <v>72</v>
      </c>
      <c r="B41" s="63" t="s">
        <v>73</v>
      </c>
      <c r="C41" s="64" t="s">
        <v>31</v>
      </c>
      <c r="D41" s="53"/>
      <c r="E41" s="54"/>
      <c r="F41" s="65"/>
      <c r="G41" s="66" t="n">
        <v>105</v>
      </c>
      <c r="H41" s="67" t="n">
        <v>53.202</v>
      </c>
      <c r="I41" s="66" t="n">
        <v>105</v>
      </c>
      <c r="J41" s="67" t="n">
        <v>53.202</v>
      </c>
      <c r="K41" s="66" t="n">
        <v>105</v>
      </c>
      <c r="L41" s="67" t="n">
        <v>53.202</v>
      </c>
      <c r="M41" s="68" t="n">
        <f aca="false">L41*0.95</f>
        <v>50.5419</v>
      </c>
      <c r="N41" s="68" t="n">
        <f aca="false">L41*0.05</f>
        <v>2.6601</v>
      </c>
      <c r="O41" s="69" t="n">
        <f aca="false">N41/L41*100</f>
        <v>5</v>
      </c>
      <c r="P41" s="54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</row>
    <row r="42" s="1" customFormat="true" ht="15" hidden="false" customHeight="false" outlineLevel="0" collapsed="false">
      <c r="A42" s="50" t="s">
        <v>74</v>
      </c>
      <c r="B42" s="63" t="s">
        <v>75</v>
      </c>
      <c r="C42" s="64" t="s">
        <v>31</v>
      </c>
      <c r="D42" s="53"/>
      <c r="E42" s="54"/>
      <c r="F42" s="65"/>
      <c r="G42" s="66" t="n">
        <v>3911.6</v>
      </c>
      <c r="H42" s="67" t="n">
        <v>1976.697</v>
      </c>
      <c r="I42" s="66" t="n">
        <v>3911.6</v>
      </c>
      <c r="J42" s="67" t="n">
        <v>1976.697</v>
      </c>
      <c r="K42" s="66" t="n">
        <v>3911.6</v>
      </c>
      <c r="L42" s="67" t="n">
        <v>1976.697</v>
      </c>
      <c r="M42" s="68" t="n">
        <f aca="false">L42*0.95</f>
        <v>1877.86215</v>
      </c>
      <c r="N42" s="68" t="n">
        <f aca="false">L42*0.05</f>
        <v>98.83485</v>
      </c>
      <c r="O42" s="69" t="n">
        <f aca="false">N42/L42*100</f>
        <v>5</v>
      </c>
      <c r="P42" s="54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</row>
    <row r="43" s="1" customFormat="true" ht="25.5" hidden="false" customHeight="false" outlineLevel="0" collapsed="false">
      <c r="A43" s="50" t="s">
        <v>76</v>
      </c>
      <c r="B43" s="63" t="s">
        <v>77</v>
      </c>
      <c r="C43" s="64" t="s">
        <v>31</v>
      </c>
      <c r="D43" s="53"/>
      <c r="E43" s="54"/>
      <c r="F43" s="65"/>
      <c r="G43" s="66" t="n">
        <v>378</v>
      </c>
      <c r="H43" s="67" t="n">
        <v>203.049</v>
      </c>
      <c r="I43" s="66" t="n">
        <v>378</v>
      </c>
      <c r="J43" s="67" t="n">
        <v>203.049</v>
      </c>
      <c r="K43" s="66" t="n">
        <v>378</v>
      </c>
      <c r="L43" s="67" t="n">
        <v>203.049</v>
      </c>
      <c r="M43" s="68" t="n">
        <f aca="false">L43*0.95</f>
        <v>192.89655</v>
      </c>
      <c r="N43" s="68" t="n">
        <f aca="false">L43*0.05</f>
        <v>10.15245</v>
      </c>
      <c r="O43" s="69" t="n">
        <f aca="false">N43/L43*100</f>
        <v>5</v>
      </c>
      <c r="P43" s="54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</row>
    <row r="44" s="1" customFormat="true" ht="15" hidden="false" customHeight="false" outlineLevel="0" collapsed="false">
      <c r="A44" s="50" t="s">
        <v>78</v>
      </c>
      <c r="B44" s="63" t="s">
        <v>79</v>
      </c>
      <c r="C44" s="64" t="s">
        <v>31</v>
      </c>
      <c r="D44" s="53"/>
      <c r="E44" s="54"/>
      <c r="F44" s="65"/>
      <c r="G44" s="66" t="n">
        <v>150</v>
      </c>
      <c r="H44" s="67" t="n">
        <v>84.229</v>
      </c>
      <c r="I44" s="66" t="n">
        <v>150</v>
      </c>
      <c r="J44" s="67" t="n">
        <v>84.229</v>
      </c>
      <c r="K44" s="66" t="n">
        <v>150</v>
      </c>
      <c r="L44" s="67" t="n">
        <v>84.229</v>
      </c>
      <c r="M44" s="68" t="n">
        <f aca="false">L44*0.95</f>
        <v>80.01755</v>
      </c>
      <c r="N44" s="68" t="n">
        <f aca="false">L44*0.05</f>
        <v>4.21145</v>
      </c>
      <c r="O44" s="69" t="n">
        <f aca="false">N44/L44*100</f>
        <v>5</v>
      </c>
      <c r="P44" s="54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</row>
    <row r="45" s="1" customFormat="true" ht="15" hidden="false" customHeight="false" outlineLevel="0" collapsed="false">
      <c r="A45" s="50" t="s">
        <v>80</v>
      </c>
      <c r="B45" s="63" t="s">
        <v>81</v>
      </c>
      <c r="C45" s="64" t="s">
        <v>31</v>
      </c>
      <c r="D45" s="53"/>
      <c r="E45" s="54"/>
      <c r="F45" s="65"/>
      <c r="G45" s="66" t="n">
        <v>35</v>
      </c>
      <c r="H45" s="67" t="n">
        <v>17.735</v>
      </c>
      <c r="I45" s="66" t="n">
        <v>35</v>
      </c>
      <c r="J45" s="67" t="n">
        <v>17.735</v>
      </c>
      <c r="K45" s="66" t="n">
        <v>35</v>
      </c>
      <c r="L45" s="67" t="n">
        <v>17.735</v>
      </c>
      <c r="M45" s="68" t="n">
        <f aca="false">L45*0.95</f>
        <v>16.84825</v>
      </c>
      <c r="N45" s="68" t="n">
        <f aca="false">L45*0.05</f>
        <v>0.88675</v>
      </c>
      <c r="O45" s="69" t="n">
        <f aca="false">N45/L45*100</f>
        <v>5</v>
      </c>
      <c r="P45" s="54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</row>
    <row r="46" s="1" customFormat="true" ht="15" hidden="false" customHeight="false" outlineLevel="0" collapsed="false">
      <c r="A46" s="50" t="s">
        <v>82</v>
      </c>
      <c r="B46" s="63" t="s">
        <v>83</v>
      </c>
      <c r="C46" s="64" t="s">
        <v>31</v>
      </c>
      <c r="D46" s="53"/>
      <c r="E46" s="54"/>
      <c r="F46" s="65"/>
      <c r="G46" s="66" t="n">
        <v>120</v>
      </c>
      <c r="H46" s="67" t="n">
        <v>64.344</v>
      </c>
      <c r="I46" s="66" t="n">
        <v>120</v>
      </c>
      <c r="J46" s="67" t="n">
        <v>64.344</v>
      </c>
      <c r="K46" s="66" t="n">
        <v>120</v>
      </c>
      <c r="L46" s="67" t="n">
        <v>64.344</v>
      </c>
      <c r="M46" s="68" t="n">
        <f aca="false">L46*0.95</f>
        <v>61.1268</v>
      </c>
      <c r="N46" s="68" t="n">
        <f aca="false">L46*0.05</f>
        <v>3.2172</v>
      </c>
      <c r="O46" s="69" t="n">
        <f aca="false">N46/L46*100</f>
        <v>5</v>
      </c>
      <c r="P46" s="54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</row>
    <row r="47" s="1" customFormat="true" ht="25.5" hidden="false" customHeight="false" outlineLevel="0" collapsed="false">
      <c r="A47" s="50" t="s">
        <v>84</v>
      </c>
      <c r="B47" s="63" t="s">
        <v>85</v>
      </c>
      <c r="C47" s="64" t="s">
        <v>31</v>
      </c>
      <c r="D47" s="53"/>
      <c r="E47" s="54"/>
      <c r="F47" s="65"/>
      <c r="G47" s="66" t="n">
        <v>245</v>
      </c>
      <c r="H47" s="67" t="n">
        <v>132.361</v>
      </c>
      <c r="I47" s="66" t="n">
        <v>245</v>
      </c>
      <c r="J47" s="67" t="n">
        <v>132.361</v>
      </c>
      <c r="K47" s="66" t="n">
        <v>245</v>
      </c>
      <c r="L47" s="67" t="n">
        <v>132.361</v>
      </c>
      <c r="M47" s="68" t="n">
        <f aca="false">L47*0.95</f>
        <v>125.74295</v>
      </c>
      <c r="N47" s="68" t="n">
        <f aca="false">L47*0.05</f>
        <v>6.61805</v>
      </c>
      <c r="O47" s="69" t="n">
        <f aca="false">N47/L47*100</f>
        <v>5</v>
      </c>
      <c r="P47" s="54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</row>
    <row r="48" s="1" customFormat="true" ht="25.5" hidden="false" customHeight="false" outlineLevel="0" collapsed="false">
      <c r="A48" s="50" t="s">
        <v>86</v>
      </c>
      <c r="B48" s="63" t="s">
        <v>87</v>
      </c>
      <c r="C48" s="64" t="s">
        <v>31</v>
      </c>
      <c r="D48" s="53"/>
      <c r="E48" s="54"/>
      <c r="F48" s="65"/>
      <c r="G48" s="66" t="n">
        <v>25</v>
      </c>
      <c r="H48" s="67" t="n">
        <v>12.667</v>
      </c>
      <c r="I48" s="66" t="n">
        <v>25</v>
      </c>
      <c r="J48" s="67" t="n">
        <v>12.667</v>
      </c>
      <c r="K48" s="66" t="n">
        <v>25</v>
      </c>
      <c r="L48" s="67" t="n">
        <v>12.667</v>
      </c>
      <c r="M48" s="68" t="n">
        <f aca="false">L48*0.95</f>
        <v>12.03365</v>
      </c>
      <c r="N48" s="68" t="n">
        <f aca="false">L48*0.05</f>
        <v>0.63335</v>
      </c>
      <c r="O48" s="69" t="n">
        <f aca="false">N48/L48*100</f>
        <v>5</v>
      </c>
      <c r="P48" s="54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</row>
    <row r="49" s="1" customFormat="true" ht="15" hidden="false" customHeight="false" outlineLevel="0" collapsed="false">
      <c r="A49" s="50" t="s">
        <v>88</v>
      </c>
      <c r="B49" s="63" t="s">
        <v>89</v>
      </c>
      <c r="C49" s="64" t="s">
        <v>31</v>
      </c>
      <c r="D49" s="53"/>
      <c r="E49" s="54"/>
      <c r="F49" s="65"/>
      <c r="G49" s="66" t="n">
        <v>180</v>
      </c>
      <c r="H49" s="67" t="n">
        <v>101.073</v>
      </c>
      <c r="I49" s="66" t="n">
        <v>180</v>
      </c>
      <c r="J49" s="67" t="n">
        <v>101.073</v>
      </c>
      <c r="K49" s="66" t="n">
        <v>180</v>
      </c>
      <c r="L49" s="67" t="n">
        <v>101.073</v>
      </c>
      <c r="M49" s="68" t="n">
        <f aca="false">L49*0.95</f>
        <v>96.01935</v>
      </c>
      <c r="N49" s="68" t="n">
        <f aca="false">L49*0.05</f>
        <v>5.05365</v>
      </c>
      <c r="O49" s="69" t="n">
        <f aca="false">N49/L49*100</f>
        <v>5</v>
      </c>
      <c r="P49" s="54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</row>
    <row r="50" s="1" customFormat="true" ht="15" hidden="false" customHeight="false" outlineLevel="0" collapsed="false">
      <c r="A50" s="50"/>
      <c r="B50" s="51" t="s">
        <v>90</v>
      </c>
      <c r="C50" s="52"/>
      <c r="D50" s="53"/>
      <c r="E50" s="54"/>
      <c r="F50" s="55"/>
      <c r="G50" s="70" t="n">
        <f aca="false">SUM(G36:G49)</f>
        <v>8017.6</v>
      </c>
      <c r="H50" s="71" t="n">
        <f aca="false">SUM(H36:H49)</f>
        <v>4103.658</v>
      </c>
      <c r="I50" s="70" t="n">
        <f aca="false">SUM(I36:I49)</f>
        <v>8017.6</v>
      </c>
      <c r="J50" s="71" t="n">
        <f aca="false">SUM(J36:J49)</f>
        <v>4103.658</v>
      </c>
      <c r="K50" s="70" t="n">
        <f aca="false">SUM(K36:K49)</f>
        <v>8017.6</v>
      </c>
      <c r="L50" s="71" t="n">
        <f aca="false">SUM(L36:L49)</f>
        <v>4103.658</v>
      </c>
      <c r="M50" s="72" t="n">
        <f aca="false">SUM(M36:M49)</f>
        <v>3898.4751</v>
      </c>
      <c r="N50" s="72" t="n">
        <f aca="false">SUM(N36:N49)</f>
        <v>205.1829</v>
      </c>
      <c r="O50" s="69" t="n">
        <f aca="false">N50/L50*100</f>
        <v>5</v>
      </c>
      <c r="P50" s="54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</row>
    <row r="51" s="1" customFormat="true" ht="15" hidden="false" customHeight="false" outlineLevel="0" collapsed="false">
      <c r="A51" s="50"/>
      <c r="B51" s="51" t="s">
        <v>91</v>
      </c>
      <c r="C51" s="52"/>
      <c r="D51" s="53"/>
      <c r="E51" s="54"/>
      <c r="F51" s="55"/>
      <c r="G51" s="70" t="n">
        <f aca="false">G22+G27+G34+G50</f>
        <v>47431.2</v>
      </c>
      <c r="H51" s="71" t="n">
        <f aca="false">H22+H27+H34+H50</f>
        <v>26296.659</v>
      </c>
      <c r="I51" s="70" t="n">
        <f aca="false">I22+I27+I34+I50</f>
        <v>47431.2</v>
      </c>
      <c r="J51" s="71" t="n">
        <f aca="false">J22+J27+J34+J50</f>
        <v>26296.659</v>
      </c>
      <c r="K51" s="70" t="n">
        <f aca="false">K22+K27+K34+K50</f>
        <v>47431.2</v>
      </c>
      <c r="L51" s="71" t="n">
        <f aca="false">L22+L27+L34+L50</f>
        <v>26296.659</v>
      </c>
      <c r="M51" s="72" t="n">
        <f aca="false">M22+M27+M34+M50</f>
        <v>24538.39322</v>
      </c>
      <c r="N51" s="72" t="n">
        <f aca="false">N22+N27+N34+N50</f>
        <v>1758.26578</v>
      </c>
      <c r="O51" s="73" t="n">
        <f aca="false">N51/L51*100</f>
        <v>6.68627060190422</v>
      </c>
      <c r="P51" s="54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</row>
    <row r="52" s="1" customFormat="true" ht="27" hidden="false" customHeight="true" outlineLevel="0" collapsed="false">
      <c r="A52" s="50"/>
      <c r="B52" s="51" t="s">
        <v>92</v>
      </c>
      <c r="C52" s="52"/>
      <c r="D52" s="53"/>
      <c r="E52" s="54"/>
      <c r="F52" s="55"/>
      <c r="G52" s="70"/>
      <c r="H52" s="71"/>
      <c r="I52" s="70"/>
      <c r="J52" s="71"/>
      <c r="K52" s="70"/>
      <c r="L52" s="71"/>
      <c r="M52" s="68"/>
      <c r="N52" s="68"/>
      <c r="O52" s="69"/>
      <c r="P52" s="54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</row>
    <row r="53" s="1" customFormat="true" ht="25.5" hidden="false" customHeight="false" outlineLevel="0" collapsed="false">
      <c r="A53" s="50" t="s">
        <v>93</v>
      </c>
      <c r="B53" s="86" t="s">
        <v>94</v>
      </c>
      <c r="C53" s="64" t="s">
        <v>31</v>
      </c>
      <c r="D53" s="53"/>
      <c r="E53" s="54"/>
      <c r="F53" s="65"/>
      <c r="G53" s="66" t="n">
        <v>805</v>
      </c>
      <c r="H53" s="67" t="n">
        <v>533.045</v>
      </c>
      <c r="I53" s="66" t="n">
        <v>805</v>
      </c>
      <c r="J53" s="67" t="n">
        <v>533.045</v>
      </c>
      <c r="K53" s="66" t="n">
        <v>805</v>
      </c>
      <c r="L53" s="67" t="n">
        <v>533.045</v>
      </c>
      <c r="M53" s="68" t="n">
        <f aca="false">L53*94.9/100</f>
        <v>505.859705</v>
      </c>
      <c r="N53" s="68" t="n">
        <f aca="false">L53*5.1/100</f>
        <v>27.185295</v>
      </c>
      <c r="O53" s="87" t="n">
        <f aca="false">N53/L53*100</f>
        <v>5.1</v>
      </c>
      <c r="P53" s="54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</row>
    <row r="54" s="1" customFormat="true" ht="25.5" hidden="false" customHeight="false" outlineLevel="0" collapsed="false">
      <c r="A54" s="50" t="s">
        <v>95</v>
      </c>
      <c r="B54" s="86" t="s">
        <v>96</v>
      </c>
      <c r="C54" s="64" t="s">
        <v>31</v>
      </c>
      <c r="D54" s="53"/>
      <c r="E54" s="54"/>
      <c r="F54" s="65"/>
      <c r="G54" s="66" t="n">
        <v>2175</v>
      </c>
      <c r="H54" s="67" t="n">
        <v>1443.502</v>
      </c>
      <c r="I54" s="66" t="n">
        <v>2175</v>
      </c>
      <c r="J54" s="67" t="n">
        <v>1443.502</v>
      </c>
      <c r="K54" s="66" t="n">
        <v>2175</v>
      </c>
      <c r="L54" s="67" t="n">
        <v>1443.502</v>
      </c>
      <c r="M54" s="68" t="n">
        <f aca="false">L54*94.9/100</f>
        <v>1369.883398</v>
      </c>
      <c r="N54" s="68" t="n">
        <f aca="false">L54*5.1/100</f>
        <v>73.618602</v>
      </c>
      <c r="O54" s="87" t="n">
        <f aca="false">N54/L54*100</f>
        <v>5.1</v>
      </c>
      <c r="P54" s="54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</row>
    <row r="55" s="1" customFormat="true" ht="15" hidden="false" customHeight="false" outlineLevel="0" collapsed="false">
      <c r="A55" s="50" t="s">
        <v>97</v>
      </c>
      <c r="B55" s="86" t="s">
        <v>98</v>
      </c>
      <c r="C55" s="64" t="s">
        <v>31</v>
      </c>
      <c r="D55" s="53"/>
      <c r="E55" s="54"/>
      <c r="F55" s="65"/>
      <c r="G55" s="66" t="n">
        <v>1720</v>
      </c>
      <c r="H55" s="67" t="n">
        <v>1153.654</v>
      </c>
      <c r="I55" s="66" t="n">
        <v>1720</v>
      </c>
      <c r="J55" s="67" t="n">
        <v>1153.654</v>
      </c>
      <c r="K55" s="66" t="n">
        <v>1720</v>
      </c>
      <c r="L55" s="67" t="n">
        <v>1153.654</v>
      </c>
      <c r="M55" s="68" t="n">
        <f aca="false">L55*94.9/100</f>
        <v>1094.817646</v>
      </c>
      <c r="N55" s="68" t="n">
        <f aca="false">L55*5.1/100</f>
        <v>58.836354</v>
      </c>
      <c r="O55" s="87" t="n">
        <f aca="false">N55/L55*100</f>
        <v>5.1</v>
      </c>
      <c r="P55" s="54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</row>
    <row r="56" s="1" customFormat="true" ht="15" hidden="false" customHeight="false" outlineLevel="0" collapsed="false">
      <c r="A56" s="50" t="s">
        <v>99</v>
      </c>
      <c r="B56" s="86" t="s">
        <v>100</v>
      </c>
      <c r="C56" s="64" t="s">
        <v>31</v>
      </c>
      <c r="D56" s="53"/>
      <c r="E56" s="54"/>
      <c r="F56" s="65"/>
      <c r="G56" s="66" t="n">
        <v>570.5</v>
      </c>
      <c r="H56" s="67" t="n">
        <v>631.934</v>
      </c>
      <c r="I56" s="66" t="n">
        <v>570.5</v>
      </c>
      <c r="J56" s="67" t="n">
        <v>631.934</v>
      </c>
      <c r="K56" s="66" t="n">
        <v>570.5</v>
      </c>
      <c r="L56" s="67" t="n">
        <v>631.934</v>
      </c>
      <c r="M56" s="68" t="n">
        <f aca="false">L56*94.9/100</f>
        <v>599.705366</v>
      </c>
      <c r="N56" s="68" t="n">
        <f aca="false">L56*5.1/100</f>
        <v>32.228634</v>
      </c>
      <c r="O56" s="87" t="n">
        <f aca="false">N56/L56*100</f>
        <v>5.1</v>
      </c>
      <c r="P56" s="54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</row>
    <row r="57" s="1" customFormat="true" ht="15" hidden="false" customHeight="false" outlineLevel="0" collapsed="false">
      <c r="A57" s="50" t="s">
        <v>101</v>
      </c>
      <c r="B57" s="86" t="s">
        <v>102</v>
      </c>
      <c r="C57" s="64" t="s">
        <v>31</v>
      </c>
      <c r="D57" s="53"/>
      <c r="E57" s="54"/>
      <c r="F57" s="65"/>
      <c r="G57" s="66" t="n">
        <v>1596</v>
      </c>
      <c r="H57" s="67" t="n">
        <v>1621.896</v>
      </c>
      <c r="I57" s="66" t="n">
        <v>1596</v>
      </c>
      <c r="J57" s="67" t="n">
        <v>1621.896</v>
      </c>
      <c r="K57" s="66" t="n">
        <v>1596</v>
      </c>
      <c r="L57" s="67" t="n">
        <v>1621.896</v>
      </c>
      <c r="M57" s="68" t="n">
        <f aca="false">L57*94.9/100</f>
        <v>1539.179304</v>
      </c>
      <c r="N57" s="68" t="n">
        <f aca="false">L57*5.1/100</f>
        <v>82.716696</v>
      </c>
      <c r="O57" s="87" t="n">
        <f aca="false">N57/L57*100</f>
        <v>5.1</v>
      </c>
      <c r="P57" s="54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</row>
    <row r="58" s="1" customFormat="true" ht="25.5" hidden="false" customHeight="false" outlineLevel="0" collapsed="false">
      <c r="A58" s="50" t="s">
        <v>103</v>
      </c>
      <c r="B58" s="86" t="s">
        <v>104</v>
      </c>
      <c r="C58" s="64" t="s">
        <v>31</v>
      </c>
      <c r="D58" s="53"/>
      <c r="E58" s="54"/>
      <c r="F58" s="65"/>
      <c r="G58" s="66" t="n">
        <v>945</v>
      </c>
      <c r="H58" s="67" t="n">
        <v>627.402</v>
      </c>
      <c r="I58" s="66" t="n">
        <v>945</v>
      </c>
      <c r="J58" s="67" t="n">
        <v>627.402</v>
      </c>
      <c r="K58" s="66" t="n">
        <v>945</v>
      </c>
      <c r="L58" s="67" t="n">
        <v>627.402</v>
      </c>
      <c r="M58" s="68" t="n">
        <f aca="false">L58*94.9/100</f>
        <v>595.404498</v>
      </c>
      <c r="N58" s="68" t="n">
        <f aca="false">L58*5.1/100</f>
        <v>31.997502</v>
      </c>
      <c r="O58" s="87" t="n">
        <f aca="false">N58/L58*100</f>
        <v>5.1</v>
      </c>
      <c r="P58" s="54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</row>
    <row r="59" s="1" customFormat="true" ht="25.5" hidden="false" customHeight="false" outlineLevel="0" collapsed="false">
      <c r="A59" s="50" t="s">
        <v>105</v>
      </c>
      <c r="B59" s="86" t="s">
        <v>106</v>
      </c>
      <c r="C59" s="64" t="s">
        <v>31</v>
      </c>
      <c r="D59" s="53"/>
      <c r="E59" s="54"/>
      <c r="F59" s="65"/>
      <c r="G59" s="66" t="n">
        <v>6626</v>
      </c>
      <c r="H59" s="67" t="n">
        <v>7641.816</v>
      </c>
      <c r="I59" s="66" t="n">
        <v>6626</v>
      </c>
      <c r="J59" s="67" t="n">
        <v>7641.816</v>
      </c>
      <c r="K59" s="66" t="n">
        <v>6626</v>
      </c>
      <c r="L59" s="67" t="n">
        <v>7641.816</v>
      </c>
      <c r="M59" s="68" t="n">
        <f aca="false">L59*94.91/100</f>
        <v>7252.8475656</v>
      </c>
      <c r="N59" s="68" t="n">
        <f aca="false">L59*5.09/100</f>
        <v>388.9684344</v>
      </c>
      <c r="O59" s="87" t="n">
        <f aca="false">N59/L59*100</f>
        <v>5.09</v>
      </c>
      <c r="P59" s="54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</row>
    <row r="60" s="1" customFormat="true" ht="25.5" hidden="false" customHeight="false" outlineLevel="0" collapsed="false">
      <c r="A60" s="50" t="s">
        <v>107</v>
      </c>
      <c r="B60" s="86" t="s">
        <v>108</v>
      </c>
      <c r="C60" s="64" t="s">
        <v>31</v>
      </c>
      <c r="D60" s="53"/>
      <c r="E60" s="54"/>
      <c r="F60" s="65"/>
      <c r="G60" s="66" t="n">
        <v>660</v>
      </c>
      <c r="H60" s="67" t="n">
        <v>443.596</v>
      </c>
      <c r="I60" s="66" t="n">
        <v>660</v>
      </c>
      <c r="J60" s="67" t="n">
        <v>443.596</v>
      </c>
      <c r="K60" s="66" t="n">
        <v>660</v>
      </c>
      <c r="L60" s="67" t="n">
        <v>443.596</v>
      </c>
      <c r="M60" s="68" t="n">
        <f aca="false">L60*94.9/100</f>
        <v>420.972604</v>
      </c>
      <c r="N60" s="68" t="n">
        <f aca="false">L60*5.1/100</f>
        <v>22.623396</v>
      </c>
      <c r="O60" s="87" t="n">
        <f aca="false">N60/L60*100</f>
        <v>5.1</v>
      </c>
      <c r="P60" s="54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</row>
    <row r="61" s="1" customFormat="true" ht="15" hidden="false" customHeight="false" outlineLevel="0" collapsed="false">
      <c r="A61" s="50" t="s">
        <v>109</v>
      </c>
      <c r="B61" s="86" t="s">
        <v>110</v>
      </c>
      <c r="C61" s="64" t="s">
        <v>31</v>
      </c>
      <c r="D61" s="53"/>
      <c r="E61" s="54"/>
      <c r="F61" s="65"/>
      <c r="G61" s="66" t="n">
        <v>4074</v>
      </c>
      <c r="H61" s="67" t="n">
        <v>2704.227</v>
      </c>
      <c r="I61" s="66" t="n">
        <v>4074</v>
      </c>
      <c r="J61" s="67" t="n">
        <v>2704.227</v>
      </c>
      <c r="K61" s="66" t="n">
        <v>4074</v>
      </c>
      <c r="L61" s="67" t="n">
        <v>2704.227</v>
      </c>
      <c r="M61" s="68" t="n">
        <f aca="false">L61*94.9/100</f>
        <v>2566.311423</v>
      </c>
      <c r="N61" s="68" t="n">
        <f aca="false">L61*5.1/100</f>
        <v>137.915577</v>
      </c>
      <c r="O61" s="87" t="n">
        <f aca="false">N61/L61*100</f>
        <v>5.1</v>
      </c>
      <c r="P61" s="54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</row>
    <row r="62" s="1" customFormat="true" ht="25.5" hidden="false" customHeight="false" outlineLevel="0" collapsed="false">
      <c r="A62" s="50" t="s">
        <v>111</v>
      </c>
      <c r="B62" s="86" t="s">
        <v>112</v>
      </c>
      <c r="C62" s="64" t="s">
        <v>31</v>
      </c>
      <c r="D62" s="53"/>
      <c r="E62" s="54"/>
      <c r="F62" s="65"/>
      <c r="G62" s="66" t="n">
        <v>210</v>
      </c>
      <c r="H62" s="67" t="n">
        <v>139.056</v>
      </c>
      <c r="I62" s="66" t="n">
        <v>210</v>
      </c>
      <c r="J62" s="67" t="n">
        <v>139.056</v>
      </c>
      <c r="K62" s="66" t="n">
        <v>210</v>
      </c>
      <c r="L62" s="67" t="n">
        <v>139.056</v>
      </c>
      <c r="M62" s="68" t="n">
        <f aca="false">L62*94.91/100</f>
        <v>131.9780496</v>
      </c>
      <c r="N62" s="68" t="n">
        <f aca="false">L62*5.09/100</f>
        <v>7.0779504</v>
      </c>
      <c r="O62" s="87" t="n">
        <f aca="false">N62/L62*100</f>
        <v>5.09</v>
      </c>
      <c r="P62" s="54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</row>
    <row r="63" s="1" customFormat="true" ht="15" hidden="false" customHeight="false" outlineLevel="0" collapsed="false">
      <c r="A63" s="50" t="s">
        <v>113</v>
      </c>
      <c r="B63" s="86" t="s">
        <v>114</v>
      </c>
      <c r="C63" s="64" t="s">
        <v>31</v>
      </c>
      <c r="D63" s="53"/>
      <c r="E63" s="54"/>
      <c r="F63" s="65"/>
      <c r="G63" s="66" t="n">
        <v>5156.5</v>
      </c>
      <c r="H63" s="67" t="n">
        <v>3432.514</v>
      </c>
      <c r="I63" s="66" t="n">
        <v>5156.5</v>
      </c>
      <c r="J63" s="67" t="n">
        <v>3432.514</v>
      </c>
      <c r="K63" s="66" t="n">
        <v>5156.5</v>
      </c>
      <c r="L63" s="67" t="n">
        <v>3432.514</v>
      </c>
      <c r="M63" s="68" t="n">
        <f aca="false">L63*94.91/100</f>
        <v>3257.7990374</v>
      </c>
      <c r="N63" s="68" t="n">
        <f aca="false">L63*5.09/100</f>
        <v>174.7149626</v>
      </c>
      <c r="O63" s="87" t="n">
        <f aca="false">N63/L63*100</f>
        <v>5.09</v>
      </c>
      <c r="P63" s="54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</row>
    <row r="64" s="1" customFormat="true" ht="15" hidden="false" customHeight="false" outlineLevel="0" collapsed="false">
      <c r="A64" s="50" t="s">
        <v>115</v>
      </c>
      <c r="B64" s="86" t="s">
        <v>116</v>
      </c>
      <c r="C64" s="64" t="s">
        <v>31</v>
      </c>
      <c r="D64" s="53"/>
      <c r="E64" s="54"/>
      <c r="F64" s="65"/>
      <c r="G64" s="66" t="n">
        <v>2310</v>
      </c>
      <c r="H64" s="67" t="n">
        <v>1529.575</v>
      </c>
      <c r="I64" s="66" t="n">
        <v>2310</v>
      </c>
      <c r="J64" s="67" t="n">
        <v>1529.575</v>
      </c>
      <c r="K64" s="66" t="n">
        <v>2310</v>
      </c>
      <c r="L64" s="67" t="n">
        <v>1529.575</v>
      </c>
      <c r="M64" s="68" t="n">
        <f aca="false">L64*94.91/100</f>
        <v>1451.7196325</v>
      </c>
      <c r="N64" s="68" t="n">
        <f aca="false">L64*5.09/100</f>
        <v>77.8553675</v>
      </c>
      <c r="O64" s="87" t="n">
        <f aca="false">N64/L64*100</f>
        <v>5.09</v>
      </c>
      <c r="P64" s="54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</row>
    <row r="65" s="1" customFormat="true" ht="15" hidden="false" customHeight="false" outlineLevel="0" collapsed="false">
      <c r="A65" s="50" t="s">
        <v>117</v>
      </c>
      <c r="B65" s="86" t="s">
        <v>118</v>
      </c>
      <c r="C65" s="64" t="s">
        <v>31</v>
      </c>
      <c r="D65" s="53"/>
      <c r="E65" s="54"/>
      <c r="F65" s="65"/>
      <c r="G65" s="66" t="n">
        <v>5000</v>
      </c>
      <c r="H65" s="67" t="n">
        <v>3325.617</v>
      </c>
      <c r="I65" s="66" t="n">
        <v>5000</v>
      </c>
      <c r="J65" s="67" t="n">
        <v>3325.617</v>
      </c>
      <c r="K65" s="66" t="n">
        <v>5000</v>
      </c>
      <c r="L65" s="67" t="n">
        <v>3325.617</v>
      </c>
      <c r="M65" s="68" t="n">
        <f aca="false">L65*94.91/100</f>
        <v>3156.3430947</v>
      </c>
      <c r="N65" s="68" t="n">
        <f aca="false">L65*5.09/100</f>
        <v>169.2739053</v>
      </c>
      <c r="O65" s="87" t="n">
        <f aca="false">N65/L65*100</f>
        <v>5.09</v>
      </c>
      <c r="P65" s="54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</row>
    <row r="66" s="1" customFormat="true" ht="15" hidden="false" customHeight="false" outlineLevel="0" collapsed="false">
      <c r="A66" s="50" t="s">
        <v>119</v>
      </c>
      <c r="B66" s="86" t="s">
        <v>120</v>
      </c>
      <c r="C66" s="64" t="s">
        <v>31</v>
      </c>
      <c r="D66" s="53"/>
      <c r="E66" s="54"/>
      <c r="F66" s="65"/>
      <c r="G66" s="66" t="n">
        <v>2236</v>
      </c>
      <c r="H66" s="67" t="n">
        <v>1482.244</v>
      </c>
      <c r="I66" s="66" t="n">
        <v>2236</v>
      </c>
      <c r="J66" s="67" t="n">
        <v>1482.244</v>
      </c>
      <c r="K66" s="66" t="n">
        <v>2236</v>
      </c>
      <c r="L66" s="67" t="n">
        <v>1482.244</v>
      </c>
      <c r="M66" s="68" t="n">
        <f aca="false">L66*94.91/100</f>
        <v>1406.7977804</v>
      </c>
      <c r="N66" s="68" t="n">
        <f aca="false">L66*5.09/100</f>
        <v>75.4462196</v>
      </c>
      <c r="O66" s="87" t="n">
        <f aca="false">N66/L66*100</f>
        <v>5.09</v>
      </c>
      <c r="P66" s="54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</row>
    <row r="67" s="1" customFormat="true" ht="15" hidden="false" customHeight="false" outlineLevel="0" collapsed="false">
      <c r="A67" s="50" t="s">
        <v>121</v>
      </c>
      <c r="B67" s="86" t="s">
        <v>122</v>
      </c>
      <c r="C67" s="64" t="s">
        <v>31</v>
      </c>
      <c r="D67" s="53"/>
      <c r="E67" s="54"/>
      <c r="F67" s="65"/>
      <c r="G67" s="66" t="n">
        <v>4523</v>
      </c>
      <c r="H67" s="67" t="n">
        <v>3012.978</v>
      </c>
      <c r="I67" s="66" t="n">
        <v>4523</v>
      </c>
      <c r="J67" s="67" t="n">
        <v>3012.978</v>
      </c>
      <c r="K67" s="66" t="n">
        <v>4523</v>
      </c>
      <c r="L67" s="67" t="n">
        <v>3012.978</v>
      </c>
      <c r="M67" s="68" t="n">
        <f aca="false">L67*94.91/100</f>
        <v>2859.6174198</v>
      </c>
      <c r="N67" s="68" t="n">
        <f aca="false">L67*5.09/100</f>
        <v>153.3605802</v>
      </c>
      <c r="O67" s="87" t="n">
        <f aca="false">N67/L67*100</f>
        <v>5.09</v>
      </c>
      <c r="P67" s="54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</row>
    <row r="68" s="1" customFormat="true" ht="15" hidden="false" customHeight="false" outlineLevel="0" collapsed="false">
      <c r="A68" s="50" t="s">
        <v>123</v>
      </c>
      <c r="B68" s="86" t="s">
        <v>124</v>
      </c>
      <c r="C68" s="64" t="s">
        <v>31</v>
      </c>
      <c r="D68" s="53"/>
      <c r="E68" s="54"/>
      <c r="F68" s="65"/>
      <c r="G68" s="66" t="n">
        <v>2940</v>
      </c>
      <c r="H68" s="67" t="n">
        <v>1971.406</v>
      </c>
      <c r="I68" s="66" t="n">
        <v>2940</v>
      </c>
      <c r="J68" s="67" t="n">
        <v>1971.406</v>
      </c>
      <c r="K68" s="66" t="n">
        <v>2940</v>
      </c>
      <c r="L68" s="67" t="n">
        <v>1971.406</v>
      </c>
      <c r="M68" s="68" t="n">
        <f aca="false">L68*94.91/100</f>
        <v>1871.0614346</v>
      </c>
      <c r="N68" s="68" t="n">
        <f aca="false">L68*5.09/100</f>
        <v>100.3445654</v>
      </c>
      <c r="O68" s="87" t="n">
        <f aca="false">N68/L68*100</f>
        <v>5.09</v>
      </c>
      <c r="P68" s="54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</row>
    <row r="69" s="1" customFormat="true" ht="25.5" hidden="false" customHeight="false" outlineLevel="0" collapsed="false">
      <c r="A69" s="50" t="s">
        <v>125</v>
      </c>
      <c r="B69" s="86" t="s">
        <v>126</v>
      </c>
      <c r="C69" s="64" t="s">
        <v>31</v>
      </c>
      <c r="D69" s="53"/>
      <c r="E69" s="54"/>
      <c r="F69" s="65"/>
      <c r="G69" s="66" t="n">
        <v>2096</v>
      </c>
      <c r="H69" s="67" t="n">
        <v>1424.027</v>
      </c>
      <c r="I69" s="66" t="n">
        <v>2096</v>
      </c>
      <c r="J69" s="67" t="n">
        <v>1424.027</v>
      </c>
      <c r="K69" s="66" t="n">
        <v>2096</v>
      </c>
      <c r="L69" s="67" t="n">
        <v>1424.027</v>
      </c>
      <c r="M69" s="68" t="n">
        <f aca="false">L69*94.91/100</f>
        <v>1351.5440257</v>
      </c>
      <c r="N69" s="68" t="n">
        <f aca="false">L69*5.09/100</f>
        <v>72.4829743</v>
      </c>
      <c r="O69" s="87" t="n">
        <f aca="false">N69/L69*100</f>
        <v>5.09</v>
      </c>
      <c r="P69" s="54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</row>
    <row r="70" s="1" customFormat="true" ht="25.5" hidden="false" customHeight="false" outlineLevel="0" collapsed="false">
      <c r="A70" s="50" t="s">
        <v>127</v>
      </c>
      <c r="B70" s="86" t="s">
        <v>128</v>
      </c>
      <c r="C70" s="64" t="s">
        <v>31</v>
      </c>
      <c r="D70" s="53"/>
      <c r="E70" s="54"/>
      <c r="F70" s="65"/>
      <c r="G70" s="66" t="n">
        <v>2650.5</v>
      </c>
      <c r="H70" s="67" t="n">
        <v>2659.105</v>
      </c>
      <c r="I70" s="66" t="n">
        <v>2650.5</v>
      </c>
      <c r="J70" s="67" t="n">
        <v>2659.105</v>
      </c>
      <c r="K70" s="66" t="n">
        <v>2650.5</v>
      </c>
      <c r="L70" s="67" t="n">
        <v>2659.105</v>
      </c>
      <c r="M70" s="68" t="n">
        <f aca="false">L70*94.91/100</f>
        <v>2523.7565555</v>
      </c>
      <c r="N70" s="68" t="n">
        <f aca="false">L70*5.09/100</f>
        <v>135.3484445</v>
      </c>
      <c r="O70" s="87" t="n">
        <f aca="false">N70/L70*100</f>
        <v>5.09</v>
      </c>
      <c r="P70" s="54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</row>
    <row r="71" s="1" customFormat="true" ht="15" hidden="false" customHeight="false" outlineLevel="0" collapsed="false">
      <c r="A71" s="50" t="s">
        <v>129</v>
      </c>
      <c r="B71" s="86" t="s">
        <v>130</v>
      </c>
      <c r="C71" s="64" t="s">
        <v>31</v>
      </c>
      <c r="D71" s="53"/>
      <c r="E71" s="54"/>
      <c r="F71" s="65"/>
      <c r="G71" s="66" t="n">
        <v>1134</v>
      </c>
      <c r="H71" s="67" t="n">
        <v>762.393</v>
      </c>
      <c r="I71" s="66" t="n">
        <v>1134</v>
      </c>
      <c r="J71" s="67" t="n">
        <v>762.393</v>
      </c>
      <c r="K71" s="66" t="n">
        <v>1134</v>
      </c>
      <c r="L71" s="67" t="n">
        <v>762.393</v>
      </c>
      <c r="M71" s="68" t="n">
        <f aca="false">L71*94.91/100</f>
        <v>723.5871963</v>
      </c>
      <c r="N71" s="68" t="n">
        <f aca="false">L71*5.09/100</f>
        <v>38.8058037</v>
      </c>
      <c r="O71" s="87" t="n">
        <f aca="false">N71/L71*100</f>
        <v>5.09</v>
      </c>
      <c r="P71" s="54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</row>
    <row r="72" s="1" customFormat="true" ht="15" hidden="false" customHeight="false" outlineLevel="0" collapsed="false">
      <c r="A72" s="50" t="s">
        <v>131</v>
      </c>
      <c r="B72" s="86" t="s">
        <v>132</v>
      </c>
      <c r="C72" s="64" t="s">
        <v>31</v>
      </c>
      <c r="D72" s="53"/>
      <c r="E72" s="54"/>
      <c r="F72" s="65"/>
      <c r="G72" s="66" t="n">
        <v>1040</v>
      </c>
      <c r="H72" s="67" t="n">
        <v>688.655</v>
      </c>
      <c r="I72" s="66" t="n">
        <v>1040</v>
      </c>
      <c r="J72" s="67" t="n">
        <v>688.655</v>
      </c>
      <c r="K72" s="66" t="n">
        <v>1040</v>
      </c>
      <c r="L72" s="67" t="n">
        <v>688.655</v>
      </c>
      <c r="M72" s="68" t="n">
        <f aca="false">L72*94.91/100</f>
        <v>653.6024605</v>
      </c>
      <c r="N72" s="68" t="n">
        <f aca="false">L72*5.09/100</f>
        <v>35.0525395</v>
      </c>
      <c r="O72" s="87" t="n">
        <f aca="false">N72/L72*100</f>
        <v>5.09</v>
      </c>
      <c r="P72" s="54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</row>
    <row r="73" s="1" customFormat="true" ht="15" hidden="false" customHeight="false" outlineLevel="0" collapsed="false">
      <c r="A73" s="50" t="s">
        <v>133</v>
      </c>
      <c r="B73" s="86" t="s">
        <v>134</v>
      </c>
      <c r="C73" s="64" t="s">
        <v>31</v>
      </c>
      <c r="D73" s="53"/>
      <c r="E73" s="54"/>
      <c r="F73" s="65"/>
      <c r="G73" s="66" t="n">
        <v>6598</v>
      </c>
      <c r="H73" s="67" t="n">
        <v>4755.499</v>
      </c>
      <c r="I73" s="66" t="n">
        <v>6598</v>
      </c>
      <c r="J73" s="67" t="n">
        <v>4755.499</v>
      </c>
      <c r="K73" s="66" t="n">
        <v>6598</v>
      </c>
      <c r="L73" s="67" t="n">
        <v>4755.499</v>
      </c>
      <c r="M73" s="68" t="n">
        <f aca="false">L73*94.91/100</f>
        <v>4513.4441009</v>
      </c>
      <c r="N73" s="68" t="n">
        <f aca="false">L73*5.09/100</f>
        <v>242.0548991</v>
      </c>
      <c r="O73" s="87" t="n">
        <f aca="false">N73/L73*100</f>
        <v>5.09</v>
      </c>
      <c r="P73" s="54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</row>
    <row r="74" s="1" customFormat="true" ht="15" hidden="false" customHeight="false" outlineLevel="0" collapsed="false">
      <c r="A74" s="50" t="s">
        <v>135</v>
      </c>
      <c r="B74" s="86" t="s">
        <v>136</v>
      </c>
      <c r="C74" s="64" t="s">
        <v>31</v>
      </c>
      <c r="D74" s="53"/>
      <c r="E74" s="54"/>
      <c r="F74" s="65"/>
      <c r="G74" s="66" t="n">
        <v>1872</v>
      </c>
      <c r="H74" s="67" t="n">
        <v>1239.568</v>
      </c>
      <c r="I74" s="66" t="n">
        <v>1872</v>
      </c>
      <c r="J74" s="67" t="n">
        <v>1239.568</v>
      </c>
      <c r="K74" s="66" t="n">
        <v>1872</v>
      </c>
      <c r="L74" s="67" t="n">
        <v>1239.568</v>
      </c>
      <c r="M74" s="68" t="n">
        <f aca="false">L74*94.91/100</f>
        <v>1176.4739888</v>
      </c>
      <c r="N74" s="68" t="n">
        <f aca="false">L74*5.09/100</f>
        <v>63.0940112</v>
      </c>
      <c r="O74" s="87" t="n">
        <f aca="false">N74/L74*100</f>
        <v>5.09</v>
      </c>
      <c r="P74" s="54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</row>
    <row r="75" s="1" customFormat="true" ht="25.5" hidden="false" customHeight="false" outlineLevel="0" collapsed="false">
      <c r="A75" s="50" t="s">
        <v>137</v>
      </c>
      <c r="B75" s="86" t="s">
        <v>138</v>
      </c>
      <c r="C75" s="64" t="s">
        <v>31</v>
      </c>
      <c r="D75" s="53"/>
      <c r="E75" s="54"/>
      <c r="F75" s="65"/>
      <c r="G75" s="66" t="n">
        <v>682</v>
      </c>
      <c r="H75" s="67" t="n">
        <v>456.531</v>
      </c>
      <c r="I75" s="66" t="n">
        <v>682</v>
      </c>
      <c r="J75" s="67" t="n">
        <v>456.531</v>
      </c>
      <c r="K75" s="66" t="n">
        <v>682</v>
      </c>
      <c r="L75" s="67" t="n">
        <v>456.531</v>
      </c>
      <c r="M75" s="68" t="n">
        <f aca="false">L75*94.91/100</f>
        <v>433.2935721</v>
      </c>
      <c r="N75" s="68" t="n">
        <f aca="false">L75*5.09/100</f>
        <v>23.2374279</v>
      </c>
      <c r="O75" s="87" t="n">
        <f aca="false">N75/L75*100</f>
        <v>5.09</v>
      </c>
      <c r="P75" s="54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</row>
    <row r="76" s="1" customFormat="true" ht="15" hidden="false" customHeight="false" outlineLevel="0" collapsed="false">
      <c r="A76" s="50" t="s">
        <v>139</v>
      </c>
      <c r="B76" s="86" t="s">
        <v>140</v>
      </c>
      <c r="C76" s="64" t="s">
        <v>31</v>
      </c>
      <c r="D76" s="53"/>
      <c r="E76" s="54"/>
      <c r="F76" s="65"/>
      <c r="G76" s="66" t="n">
        <v>1885</v>
      </c>
      <c r="H76" s="67" t="n">
        <v>1879.463</v>
      </c>
      <c r="I76" s="66" t="n">
        <v>1885</v>
      </c>
      <c r="J76" s="67" t="n">
        <v>1879.463</v>
      </c>
      <c r="K76" s="66" t="n">
        <v>1885</v>
      </c>
      <c r="L76" s="67" t="n">
        <v>1879.463</v>
      </c>
      <c r="M76" s="68" t="n">
        <f aca="false">L76*94.91/100</f>
        <v>1783.7983333</v>
      </c>
      <c r="N76" s="68" t="n">
        <f aca="false">L76*5.09/100</f>
        <v>95.6646667</v>
      </c>
      <c r="O76" s="87" t="n">
        <f aca="false">N76/L76*100</f>
        <v>5.09</v>
      </c>
      <c r="P76" s="54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</row>
    <row r="77" s="1" customFormat="true" ht="15" hidden="false" customHeight="false" outlineLevel="0" collapsed="false">
      <c r="A77" s="50" t="s">
        <v>141</v>
      </c>
      <c r="B77" s="86" t="s">
        <v>142</v>
      </c>
      <c r="C77" s="64" t="s">
        <v>31</v>
      </c>
      <c r="D77" s="53"/>
      <c r="E77" s="54"/>
      <c r="F77" s="65"/>
      <c r="G77" s="66" t="n">
        <v>925</v>
      </c>
      <c r="H77" s="67" t="n">
        <v>615.722</v>
      </c>
      <c r="I77" s="66" t="n">
        <v>925</v>
      </c>
      <c r="J77" s="67" t="n">
        <v>615.722</v>
      </c>
      <c r="K77" s="66" t="n">
        <v>925</v>
      </c>
      <c r="L77" s="67" t="n">
        <v>615.722</v>
      </c>
      <c r="M77" s="68" t="n">
        <f aca="false">L77*94.91/100</f>
        <v>584.3817502</v>
      </c>
      <c r="N77" s="68" t="n">
        <f aca="false">L77*5.09/100</f>
        <v>31.3402498</v>
      </c>
      <c r="O77" s="87" t="n">
        <f aca="false">N77/L77*100</f>
        <v>5.09</v>
      </c>
      <c r="P77" s="54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</row>
    <row r="78" customFormat="false" ht="15" hidden="false" customHeight="false" outlineLevel="0" collapsed="false">
      <c r="A78" s="50" t="s">
        <v>143</v>
      </c>
      <c r="B78" s="88" t="s">
        <v>144</v>
      </c>
      <c r="C78" s="78" t="s">
        <v>31</v>
      </c>
      <c r="D78" s="79"/>
      <c r="E78" s="80"/>
      <c r="F78" s="81"/>
      <c r="G78" s="82" t="n">
        <v>11356</v>
      </c>
      <c r="H78" s="83" t="n">
        <v>9229.737</v>
      </c>
      <c r="I78" s="82" t="n">
        <v>11356</v>
      </c>
      <c r="J78" s="83" t="n">
        <v>9229.737</v>
      </c>
      <c r="K78" s="82" t="n">
        <v>11356</v>
      </c>
      <c r="L78" s="83" t="n">
        <v>9229.737</v>
      </c>
      <c r="M78" s="84" t="n">
        <f aca="false">L78*94.91/100</f>
        <v>8759.9433867</v>
      </c>
      <c r="N78" s="84" t="n">
        <f aca="false">L78*5.09/100</f>
        <v>469.7936133</v>
      </c>
      <c r="O78" s="89" t="n">
        <f aca="false">N78/L78*100</f>
        <v>5.09</v>
      </c>
      <c r="P78" s="80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</row>
    <row r="79" customFormat="false" ht="25.5" hidden="false" customHeight="false" outlineLevel="0" collapsed="false">
      <c r="A79" s="50" t="s">
        <v>145</v>
      </c>
      <c r="B79" s="88" t="s">
        <v>146</v>
      </c>
      <c r="C79" s="78" t="s">
        <v>31</v>
      </c>
      <c r="D79" s="79"/>
      <c r="E79" s="80"/>
      <c r="F79" s="81"/>
      <c r="G79" s="82" t="n">
        <v>3200</v>
      </c>
      <c r="H79" s="83" t="n">
        <v>650.21</v>
      </c>
      <c r="I79" s="82" t="n">
        <v>3200</v>
      </c>
      <c r="J79" s="83" t="n">
        <v>650.21</v>
      </c>
      <c r="K79" s="82" t="n">
        <v>3200</v>
      </c>
      <c r="L79" s="83" t="n">
        <v>650.21</v>
      </c>
      <c r="M79" s="84" t="n">
        <f aca="false">L79*94.91/100</f>
        <v>617.114311</v>
      </c>
      <c r="N79" s="84" t="n">
        <f aca="false">L79*5.09/100</f>
        <v>33.095689</v>
      </c>
      <c r="O79" s="89" t="n">
        <f aca="false">N79/L79*100</f>
        <v>5.09</v>
      </c>
      <c r="P79" s="80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</row>
    <row r="80" customFormat="false" ht="15" hidden="false" customHeight="false" outlineLevel="0" collapsed="false">
      <c r="A80" s="50" t="s">
        <v>147</v>
      </c>
      <c r="B80" s="88" t="s">
        <v>148</v>
      </c>
      <c r="C80" s="78" t="s">
        <v>31</v>
      </c>
      <c r="D80" s="79"/>
      <c r="E80" s="80"/>
      <c r="F80" s="81"/>
      <c r="G80" s="82" t="n">
        <v>2239</v>
      </c>
      <c r="H80" s="83" t="n">
        <v>1819.775</v>
      </c>
      <c r="I80" s="82" t="n">
        <v>2239</v>
      </c>
      <c r="J80" s="83" t="n">
        <v>1819.775</v>
      </c>
      <c r="K80" s="82" t="n">
        <v>2239</v>
      </c>
      <c r="L80" s="83" t="n">
        <v>1819.775</v>
      </c>
      <c r="M80" s="84" t="n">
        <v>1640.63189</v>
      </c>
      <c r="N80" s="84" t="n">
        <v>179.14311</v>
      </c>
      <c r="O80" s="89" t="n">
        <f aca="false">N80/L80*100</f>
        <v>9.84424503029221</v>
      </c>
      <c r="P80" s="80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</row>
    <row r="81" s="1" customFormat="true" ht="15" hidden="false" customHeight="false" outlineLevel="0" collapsed="false">
      <c r="A81" s="50"/>
      <c r="B81" s="74" t="s">
        <v>149</v>
      </c>
      <c r="C81" s="52"/>
      <c r="D81" s="53"/>
      <c r="E81" s="54"/>
      <c r="F81" s="55"/>
      <c r="G81" s="70" t="n">
        <f aca="false">SUM(G53:G80)</f>
        <v>77224.5</v>
      </c>
      <c r="H81" s="71" t="n">
        <f aca="false">SUM(H53:H80)</f>
        <v>57875.147</v>
      </c>
      <c r="I81" s="70" t="n">
        <f aca="false">SUM(I53:I80)</f>
        <v>77224.5</v>
      </c>
      <c r="J81" s="71" t="n">
        <f aca="false">SUM(J53:J80)</f>
        <v>57875.147</v>
      </c>
      <c r="K81" s="70" t="n">
        <f aca="false">SUM(K53:K80)</f>
        <v>77224.5</v>
      </c>
      <c r="L81" s="71" t="n">
        <f aca="false">SUM(L53:L80)</f>
        <v>57875.147</v>
      </c>
      <c r="M81" s="72" t="n">
        <f aca="false">SUM(M53:M80)</f>
        <v>54841.8695296</v>
      </c>
      <c r="N81" s="72" t="n">
        <f aca="false">SUM(N53:N80)</f>
        <v>3033.2774704</v>
      </c>
      <c r="O81" s="90" t="n">
        <f aca="false">N81/L81*100</f>
        <v>5.24107087002302</v>
      </c>
      <c r="P81" s="54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</row>
    <row r="82" s="1" customFormat="true" ht="27" hidden="false" customHeight="true" outlineLevel="0" collapsed="false">
      <c r="A82" s="50"/>
      <c r="B82" s="51" t="s">
        <v>150</v>
      </c>
      <c r="C82" s="52"/>
      <c r="D82" s="53"/>
      <c r="E82" s="54"/>
      <c r="F82" s="55"/>
      <c r="G82" s="70"/>
      <c r="H82" s="91"/>
      <c r="I82" s="70"/>
      <c r="J82" s="91"/>
      <c r="K82" s="70"/>
      <c r="L82" s="91"/>
      <c r="M82" s="68"/>
      <c r="N82" s="68"/>
      <c r="O82" s="69"/>
      <c r="P82" s="54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</row>
    <row r="83" s="1" customFormat="true" ht="15" hidden="false" customHeight="false" outlineLevel="0" collapsed="false">
      <c r="A83" s="50" t="s">
        <v>151</v>
      </c>
      <c r="B83" s="63" t="s">
        <v>152</v>
      </c>
      <c r="C83" s="64" t="s">
        <v>31</v>
      </c>
      <c r="D83" s="53"/>
      <c r="E83" s="54"/>
      <c r="F83" s="65"/>
      <c r="G83" s="66" t="n">
        <v>544</v>
      </c>
      <c r="H83" s="92" t="n">
        <v>370.06</v>
      </c>
      <c r="I83" s="66" t="n">
        <v>544</v>
      </c>
      <c r="J83" s="92" t="n">
        <v>370.06</v>
      </c>
      <c r="K83" s="66" t="n">
        <v>544</v>
      </c>
      <c r="L83" s="92" t="n">
        <v>370.06</v>
      </c>
      <c r="M83" s="68" t="n">
        <f aca="false">L83*94.91/100</f>
        <v>351.223946</v>
      </c>
      <c r="N83" s="68" t="n">
        <f aca="false">L83*5.09/100</f>
        <v>18.836054</v>
      </c>
      <c r="O83" s="87" t="n">
        <f aca="false">N83/L83*100</f>
        <v>5.09</v>
      </c>
      <c r="P83" s="54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</row>
    <row r="84" s="1" customFormat="true" ht="25.5" hidden="false" customHeight="false" outlineLevel="0" collapsed="false">
      <c r="A84" s="50" t="s">
        <v>153</v>
      </c>
      <c r="B84" s="63" t="s">
        <v>154</v>
      </c>
      <c r="C84" s="64" t="s">
        <v>31</v>
      </c>
      <c r="D84" s="53"/>
      <c r="E84" s="54"/>
      <c r="F84" s="65"/>
      <c r="G84" s="66" t="n">
        <v>2400</v>
      </c>
      <c r="H84" s="92" t="n">
        <v>2056.047</v>
      </c>
      <c r="I84" s="66" t="n">
        <v>2400</v>
      </c>
      <c r="J84" s="92" t="n">
        <v>2056.047</v>
      </c>
      <c r="K84" s="66" t="n">
        <v>2400</v>
      </c>
      <c r="L84" s="92" t="n">
        <v>2056.047</v>
      </c>
      <c r="M84" s="68" t="n">
        <f aca="false">L84*94.91/100</f>
        <v>1951.3942077</v>
      </c>
      <c r="N84" s="68" t="n">
        <f aca="false">L84*5.09/100</f>
        <v>104.6527923</v>
      </c>
      <c r="O84" s="87" t="n">
        <f aca="false">N84/L84*100</f>
        <v>5.09</v>
      </c>
      <c r="P84" s="54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</row>
    <row r="85" s="1" customFormat="true" ht="25.5" hidden="false" customHeight="false" outlineLevel="0" collapsed="false">
      <c r="A85" s="50" t="s">
        <v>155</v>
      </c>
      <c r="B85" s="63" t="s">
        <v>156</v>
      </c>
      <c r="C85" s="64" t="s">
        <v>31</v>
      </c>
      <c r="D85" s="53"/>
      <c r="E85" s="54"/>
      <c r="F85" s="65"/>
      <c r="G85" s="66" t="n">
        <v>1352</v>
      </c>
      <c r="H85" s="92" t="n">
        <v>1324.773</v>
      </c>
      <c r="I85" s="66" t="n">
        <v>1352</v>
      </c>
      <c r="J85" s="92" t="n">
        <v>1324.773</v>
      </c>
      <c r="K85" s="66" t="n">
        <v>1352</v>
      </c>
      <c r="L85" s="92" t="n">
        <v>1324.773</v>
      </c>
      <c r="M85" s="68" t="n">
        <f aca="false">L85*94.91/100</f>
        <v>1257.3420543</v>
      </c>
      <c r="N85" s="68" t="n">
        <f aca="false">L85*5.09/100</f>
        <v>67.4309457</v>
      </c>
      <c r="O85" s="87" t="n">
        <f aca="false">N85/L85*100</f>
        <v>5.09</v>
      </c>
      <c r="P85" s="54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</row>
    <row r="86" s="1" customFormat="true" ht="25.5" hidden="false" customHeight="false" outlineLevel="0" collapsed="false">
      <c r="A86" s="50" t="s">
        <v>157</v>
      </c>
      <c r="B86" s="63" t="s">
        <v>158</v>
      </c>
      <c r="C86" s="64" t="s">
        <v>31</v>
      </c>
      <c r="D86" s="53"/>
      <c r="E86" s="54"/>
      <c r="F86" s="65"/>
      <c r="G86" s="66" t="n">
        <v>777</v>
      </c>
      <c r="H86" s="92" t="n">
        <v>1024.945</v>
      </c>
      <c r="I86" s="66" t="n">
        <v>777</v>
      </c>
      <c r="J86" s="92" t="n">
        <v>1024.945</v>
      </c>
      <c r="K86" s="66" t="n">
        <v>777</v>
      </c>
      <c r="L86" s="92" t="n">
        <v>1024.945</v>
      </c>
      <c r="M86" s="68" t="n">
        <f aca="false">L86*94.91/100</f>
        <v>972.7752995</v>
      </c>
      <c r="N86" s="68" t="n">
        <f aca="false">L86*5.09/100</f>
        <v>52.1697005</v>
      </c>
      <c r="O86" s="87" t="n">
        <f aca="false">N86/L86*100</f>
        <v>5.09</v>
      </c>
      <c r="P86" s="54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</row>
    <row r="87" s="1" customFormat="true" ht="25.5" hidden="false" customHeight="false" outlineLevel="0" collapsed="false">
      <c r="A87" s="50" t="s">
        <v>159</v>
      </c>
      <c r="B87" s="63" t="s">
        <v>160</v>
      </c>
      <c r="C87" s="64" t="s">
        <v>31</v>
      </c>
      <c r="D87" s="53"/>
      <c r="E87" s="54"/>
      <c r="F87" s="65"/>
      <c r="G87" s="66" t="n">
        <v>585</v>
      </c>
      <c r="H87" s="92" t="n">
        <v>795.664</v>
      </c>
      <c r="I87" s="66" t="n">
        <v>585</v>
      </c>
      <c r="J87" s="92" t="n">
        <v>795.664</v>
      </c>
      <c r="K87" s="66" t="n">
        <v>585</v>
      </c>
      <c r="L87" s="92" t="n">
        <v>795.664</v>
      </c>
      <c r="M87" s="68" t="n">
        <f aca="false">L87*94.91/100</f>
        <v>755.1647024</v>
      </c>
      <c r="N87" s="68" t="n">
        <f aca="false">L87*5.09/100</f>
        <v>40.4992976</v>
      </c>
      <c r="O87" s="87" t="n">
        <f aca="false">N87/L87*100</f>
        <v>5.09</v>
      </c>
      <c r="P87" s="54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</row>
    <row r="88" s="1" customFormat="true" ht="25.5" hidden="false" customHeight="false" outlineLevel="0" collapsed="false">
      <c r="A88" s="50" t="s">
        <v>161</v>
      </c>
      <c r="B88" s="63" t="s">
        <v>162</v>
      </c>
      <c r="C88" s="64" t="s">
        <v>31</v>
      </c>
      <c r="D88" s="53"/>
      <c r="E88" s="54"/>
      <c r="F88" s="65"/>
      <c r="G88" s="66" t="n">
        <v>504</v>
      </c>
      <c r="H88" s="92" t="n">
        <v>657.962</v>
      </c>
      <c r="I88" s="66" t="n">
        <v>504</v>
      </c>
      <c r="J88" s="92" t="n">
        <v>657.962</v>
      </c>
      <c r="K88" s="66" t="n">
        <v>504</v>
      </c>
      <c r="L88" s="92" t="n">
        <v>657.962</v>
      </c>
      <c r="M88" s="68" t="n">
        <f aca="false">L88*94.91/100</f>
        <v>624.4717342</v>
      </c>
      <c r="N88" s="68" t="n">
        <f aca="false">L88*5.09/100</f>
        <v>33.4902658</v>
      </c>
      <c r="O88" s="87" t="n">
        <f aca="false">N88/L88*100</f>
        <v>5.09</v>
      </c>
      <c r="P88" s="54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</row>
    <row r="89" s="1" customFormat="true" ht="25.5" hidden="false" customHeight="false" outlineLevel="0" collapsed="false">
      <c r="A89" s="50" t="s">
        <v>163</v>
      </c>
      <c r="B89" s="63" t="s">
        <v>164</v>
      </c>
      <c r="C89" s="64" t="s">
        <v>31</v>
      </c>
      <c r="D89" s="53"/>
      <c r="E89" s="54"/>
      <c r="F89" s="65"/>
      <c r="G89" s="66" t="n">
        <v>504</v>
      </c>
      <c r="H89" s="92" t="n">
        <v>716.531</v>
      </c>
      <c r="I89" s="66" t="n">
        <v>504</v>
      </c>
      <c r="J89" s="92" t="n">
        <v>716.531</v>
      </c>
      <c r="K89" s="66" t="n">
        <v>504</v>
      </c>
      <c r="L89" s="92" t="n">
        <v>716.531</v>
      </c>
      <c r="M89" s="68" t="n">
        <f aca="false">L89*94.91/100</f>
        <v>680.0595721</v>
      </c>
      <c r="N89" s="68" t="n">
        <f aca="false">L89*5.09/100</f>
        <v>36.4714279</v>
      </c>
      <c r="O89" s="87" t="n">
        <f aca="false">N89/L89*100</f>
        <v>5.09</v>
      </c>
      <c r="P89" s="54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</row>
    <row r="90" s="1" customFormat="true" ht="15" hidden="false" customHeight="false" outlineLevel="0" collapsed="false">
      <c r="A90" s="50" t="s">
        <v>165</v>
      </c>
      <c r="B90" s="63" t="s">
        <v>166</v>
      </c>
      <c r="C90" s="64" t="s">
        <v>31</v>
      </c>
      <c r="D90" s="53"/>
      <c r="E90" s="54"/>
      <c r="F90" s="65"/>
      <c r="G90" s="66" t="n">
        <v>3900</v>
      </c>
      <c r="H90" s="92" t="n">
        <v>2732.571</v>
      </c>
      <c r="I90" s="66" t="n">
        <v>3900</v>
      </c>
      <c r="J90" s="92" t="n">
        <v>2732.571</v>
      </c>
      <c r="K90" s="66" t="n">
        <v>3900</v>
      </c>
      <c r="L90" s="92" t="n">
        <v>2732.571</v>
      </c>
      <c r="M90" s="68" t="n">
        <f aca="false">L90*94.91/100</f>
        <v>2593.4831361</v>
      </c>
      <c r="N90" s="68" t="n">
        <f aca="false">L90*5.09/100</f>
        <v>139.0878639</v>
      </c>
      <c r="O90" s="87" t="n">
        <f aca="false">N90/L90*100</f>
        <v>5.09</v>
      </c>
      <c r="P90" s="54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</row>
    <row r="91" s="1" customFormat="true" ht="15" hidden="false" customHeight="false" outlineLevel="0" collapsed="false">
      <c r="A91" s="50" t="s">
        <v>167</v>
      </c>
      <c r="B91" s="63" t="s">
        <v>168</v>
      </c>
      <c r="C91" s="64" t="s">
        <v>31</v>
      </c>
      <c r="D91" s="53"/>
      <c r="E91" s="54"/>
      <c r="F91" s="65"/>
      <c r="G91" s="66" t="n">
        <v>6840</v>
      </c>
      <c r="H91" s="92" t="n">
        <v>4529.221</v>
      </c>
      <c r="I91" s="66" t="n">
        <v>6840</v>
      </c>
      <c r="J91" s="92" t="n">
        <v>4529.221</v>
      </c>
      <c r="K91" s="66" t="n">
        <v>6840</v>
      </c>
      <c r="L91" s="92" t="n">
        <v>4529.221</v>
      </c>
      <c r="M91" s="68" t="n">
        <f aca="false">L91*94.91/100</f>
        <v>4298.6836511</v>
      </c>
      <c r="N91" s="68" t="n">
        <f aca="false">L91*5.09/100</f>
        <v>230.5373489</v>
      </c>
      <c r="O91" s="87" t="n">
        <f aca="false">N91/L91*100</f>
        <v>5.09</v>
      </c>
      <c r="P91" s="54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</row>
    <row r="92" s="1" customFormat="true" ht="15" hidden="false" customHeight="false" outlineLevel="0" collapsed="false">
      <c r="A92" s="50" t="s">
        <v>169</v>
      </c>
      <c r="B92" s="63" t="s">
        <v>170</v>
      </c>
      <c r="C92" s="64" t="s">
        <v>31</v>
      </c>
      <c r="D92" s="53"/>
      <c r="E92" s="54"/>
      <c r="F92" s="65"/>
      <c r="G92" s="66" t="n">
        <v>2880</v>
      </c>
      <c r="H92" s="92" t="n">
        <v>2938.923</v>
      </c>
      <c r="I92" s="66" t="n">
        <v>2880</v>
      </c>
      <c r="J92" s="92" t="n">
        <v>2938.923</v>
      </c>
      <c r="K92" s="66" t="n">
        <v>2880</v>
      </c>
      <c r="L92" s="92" t="n">
        <v>2938.923</v>
      </c>
      <c r="M92" s="68" t="n">
        <f aca="false">L92*94.91/100</f>
        <v>2789.3318193</v>
      </c>
      <c r="N92" s="68" t="n">
        <f aca="false">L92*5.09/100</f>
        <v>149.5911807</v>
      </c>
      <c r="O92" s="87" t="n">
        <f aca="false">N92/L92*100</f>
        <v>5.09</v>
      </c>
      <c r="P92" s="54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</row>
    <row r="93" s="1" customFormat="true" ht="15" hidden="false" customHeight="false" outlineLevel="0" collapsed="false">
      <c r="A93" s="50" t="s">
        <v>171</v>
      </c>
      <c r="B93" s="63" t="s">
        <v>172</v>
      </c>
      <c r="C93" s="64" t="s">
        <v>31</v>
      </c>
      <c r="D93" s="53"/>
      <c r="E93" s="54"/>
      <c r="F93" s="65"/>
      <c r="G93" s="93" t="n">
        <v>1687.5</v>
      </c>
      <c r="H93" s="92" t="n">
        <v>1423.581</v>
      </c>
      <c r="I93" s="93" t="n">
        <v>1687.5</v>
      </c>
      <c r="J93" s="92" t="n">
        <v>1423.581</v>
      </c>
      <c r="K93" s="93" t="n">
        <v>1687.5</v>
      </c>
      <c r="L93" s="92" t="n">
        <v>1423.581</v>
      </c>
      <c r="M93" s="68" t="n">
        <f aca="false">L93*94.91/100</f>
        <v>1351.1207271</v>
      </c>
      <c r="N93" s="68" t="n">
        <f aca="false">L93*5.09/100</f>
        <v>72.4602729</v>
      </c>
      <c r="O93" s="87" t="n">
        <f aca="false">N93/L93*100</f>
        <v>5.09</v>
      </c>
      <c r="P93" s="54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</row>
    <row r="94" s="1" customFormat="true" ht="15" hidden="false" customHeight="false" outlineLevel="0" collapsed="false">
      <c r="A94" s="50" t="s">
        <v>173</v>
      </c>
      <c r="B94" s="63" t="s">
        <v>174</v>
      </c>
      <c r="C94" s="64" t="s">
        <v>31</v>
      </c>
      <c r="D94" s="53"/>
      <c r="E94" s="54"/>
      <c r="F94" s="65"/>
      <c r="G94" s="93" t="n">
        <v>14399</v>
      </c>
      <c r="H94" s="92" t="n">
        <v>9565.745</v>
      </c>
      <c r="I94" s="93" t="n">
        <v>14399</v>
      </c>
      <c r="J94" s="92" t="n">
        <v>9565.745</v>
      </c>
      <c r="K94" s="93" t="n">
        <v>14399</v>
      </c>
      <c r="L94" s="92" t="n">
        <v>9565.745</v>
      </c>
      <c r="M94" s="68" t="n">
        <f aca="false">L94*94.91/100</f>
        <v>9078.8485795</v>
      </c>
      <c r="N94" s="68" t="n">
        <f aca="false">L94*5.09/100</f>
        <v>486.8964205</v>
      </c>
      <c r="O94" s="87" t="n">
        <f aca="false">N94/L94*100</f>
        <v>5.09</v>
      </c>
      <c r="P94" s="54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</row>
    <row r="95" s="1" customFormat="true" ht="25.5" hidden="false" customHeight="false" outlineLevel="0" collapsed="false">
      <c r="A95" s="50" t="s">
        <v>175</v>
      </c>
      <c r="B95" s="63" t="s">
        <v>176</v>
      </c>
      <c r="C95" s="64" t="s">
        <v>31</v>
      </c>
      <c r="D95" s="53"/>
      <c r="E95" s="54"/>
      <c r="F95" s="65"/>
      <c r="G95" s="93" t="n">
        <v>630</v>
      </c>
      <c r="H95" s="92" t="n">
        <v>418.808</v>
      </c>
      <c r="I95" s="93" t="n">
        <v>630</v>
      </c>
      <c r="J95" s="92" t="n">
        <v>418.808</v>
      </c>
      <c r="K95" s="93" t="n">
        <v>630</v>
      </c>
      <c r="L95" s="92" t="n">
        <v>418.808</v>
      </c>
      <c r="M95" s="68" t="n">
        <f aca="false">L95*94.91/100</f>
        <v>397.4906728</v>
      </c>
      <c r="N95" s="68" t="n">
        <f aca="false">L95*5.09/100</f>
        <v>21.3173272</v>
      </c>
      <c r="O95" s="87" t="n">
        <f aca="false">N95/L95*100</f>
        <v>5.09</v>
      </c>
      <c r="P95" s="54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</row>
    <row r="96" s="1" customFormat="true" ht="15" hidden="false" customHeight="false" outlineLevel="0" collapsed="false">
      <c r="A96" s="50" t="s">
        <v>177</v>
      </c>
      <c r="B96" s="63" t="s">
        <v>178</v>
      </c>
      <c r="C96" s="64" t="s">
        <v>31</v>
      </c>
      <c r="D96" s="53"/>
      <c r="E96" s="54"/>
      <c r="F96" s="65"/>
      <c r="G96" s="66" t="n">
        <v>4320</v>
      </c>
      <c r="H96" s="92" t="n">
        <v>4084.737</v>
      </c>
      <c r="I96" s="66" t="n">
        <v>4320</v>
      </c>
      <c r="J96" s="92" t="n">
        <v>4084.737</v>
      </c>
      <c r="K96" s="66" t="n">
        <v>4320</v>
      </c>
      <c r="L96" s="92" t="n">
        <v>4084.737</v>
      </c>
      <c r="M96" s="68" t="n">
        <f aca="false">L96*94.91/100</f>
        <v>3876.8238867</v>
      </c>
      <c r="N96" s="68" t="n">
        <f aca="false">L96*5.09/100</f>
        <v>207.9131133</v>
      </c>
      <c r="O96" s="87" t="n">
        <f aca="false">N96/L96*100</f>
        <v>5.09</v>
      </c>
      <c r="P96" s="54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</row>
    <row r="97" s="1" customFormat="true" ht="15" hidden="false" customHeight="false" outlineLevel="0" collapsed="false">
      <c r="A97" s="50"/>
      <c r="B97" s="94" t="s">
        <v>179</v>
      </c>
      <c r="C97" s="52"/>
      <c r="D97" s="53"/>
      <c r="E97" s="54"/>
      <c r="F97" s="55"/>
      <c r="G97" s="95" t="n">
        <f aca="false">SUM(G83:G96)</f>
        <v>41322.5</v>
      </c>
      <c r="H97" s="96" t="n">
        <f aca="false">SUM(H83:H96)</f>
        <v>32639.568</v>
      </c>
      <c r="I97" s="95" t="n">
        <f aca="false">SUM(I83:I96)</f>
        <v>41322.5</v>
      </c>
      <c r="J97" s="96" t="n">
        <f aca="false">SUM(J83:J96)</f>
        <v>32639.568</v>
      </c>
      <c r="K97" s="95" t="n">
        <f aca="false">SUM(K83:K96)</f>
        <v>41322.5</v>
      </c>
      <c r="L97" s="96" t="n">
        <f aca="false">SUM(L83:L96)</f>
        <v>32639.568</v>
      </c>
      <c r="M97" s="72" t="n">
        <f aca="false">SUM(M83:M96)</f>
        <v>30978.2139888</v>
      </c>
      <c r="N97" s="72" t="n">
        <f aca="false">SUM(N83:N96)</f>
        <v>1661.3540112</v>
      </c>
      <c r="O97" s="90" t="n">
        <f aca="false">N97/L97*100</f>
        <v>5.09</v>
      </c>
      <c r="P97" s="54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</row>
    <row r="98" s="1" customFormat="true" ht="25.5" hidden="false" customHeight="false" outlineLevel="0" collapsed="false">
      <c r="A98" s="50"/>
      <c r="B98" s="97" t="s">
        <v>180</v>
      </c>
      <c r="C98" s="52"/>
      <c r="D98" s="53"/>
      <c r="E98" s="54"/>
      <c r="F98" s="55"/>
      <c r="G98" s="98"/>
      <c r="H98" s="99"/>
      <c r="I98" s="98"/>
      <c r="J98" s="99"/>
      <c r="K98" s="98"/>
      <c r="L98" s="99"/>
      <c r="M98" s="68"/>
      <c r="N98" s="68"/>
      <c r="O98" s="69"/>
      <c r="P98" s="54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</row>
    <row r="99" s="1" customFormat="true" ht="15" hidden="false" customHeight="false" outlineLevel="0" collapsed="false">
      <c r="A99" s="50" t="s">
        <v>181</v>
      </c>
      <c r="B99" s="100" t="s">
        <v>182</v>
      </c>
      <c r="C99" s="64" t="s">
        <v>31</v>
      </c>
      <c r="D99" s="53"/>
      <c r="E99" s="54"/>
      <c r="F99" s="65"/>
      <c r="G99" s="66" t="n">
        <v>1619.4</v>
      </c>
      <c r="H99" s="67" t="n">
        <v>1877.901</v>
      </c>
      <c r="I99" s="66" t="n">
        <v>1619.4</v>
      </c>
      <c r="J99" s="67" t="n">
        <v>1877.901</v>
      </c>
      <c r="K99" s="66" t="n">
        <v>1619.4</v>
      </c>
      <c r="L99" s="67" t="n">
        <v>1877.901</v>
      </c>
      <c r="M99" s="68" t="n">
        <f aca="false">L99*0.95</f>
        <v>1784.00595</v>
      </c>
      <c r="N99" s="68" t="n">
        <f aca="false">L99*0.05</f>
        <v>93.89505</v>
      </c>
      <c r="O99" s="69" t="n">
        <f aca="false">N99/L99*100</f>
        <v>5</v>
      </c>
      <c r="P99" s="54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</row>
    <row r="100" s="1" customFormat="true" ht="15" hidden="false" customHeight="false" outlineLevel="0" collapsed="false">
      <c r="A100" s="50" t="s">
        <v>183</v>
      </c>
      <c r="B100" s="100" t="s">
        <v>184</v>
      </c>
      <c r="C100" s="64" t="s">
        <v>31</v>
      </c>
      <c r="D100" s="53"/>
      <c r="E100" s="54"/>
      <c r="F100" s="65"/>
      <c r="G100" s="66" t="n">
        <v>1667.8</v>
      </c>
      <c r="H100" s="67" t="n">
        <v>1732.138</v>
      </c>
      <c r="I100" s="66" t="n">
        <v>1667.8</v>
      </c>
      <c r="J100" s="67" t="n">
        <v>1732.138</v>
      </c>
      <c r="K100" s="66" t="n">
        <v>1667.8</v>
      </c>
      <c r="L100" s="67" t="n">
        <v>1732.138</v>
      </c>
      <c r="M100" s="68" t="n">
        <f aca="false">L100*0.95</f>
        <v>1645.5311</v>
      </c>
      <c r="N100" s="68" t="n">
        <f aca="false">L100*0.05</f>
        <v>86.6069</v>
      </c>
      <c r="O100" s="69" t="n">
        <f aca="false">N100/L100*100</f>
        <v>5</v>
      </c>
      <c r="P100" s="54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</row>
    <row r="101" s="1" customFormat="true" ht="15" hidden="false" customHeight="false" outlineLevel="0" collapsed="false">
      <c r="A101" s="50" t="s">
        <v>185</v>
      </c>
      <c r="B101" s="100" t="s">
        <v>186</v>
      </c>
      <c r="C101" s="64" t="s">
        <v>31</v>
      </c>
      <c r="D101" s="53"/>
      <c r="E101" s="54"/>
      <c r="F101" s="65"/>
      <c r="G101" s="66" t="n">
        <v>1361.5</v>
      </c>
      <c r="H101" s="67" t="n">
        <v>904.471</v>
      </c>
      <c r="I101" s="66" t="n">
        <v>1361.5</v>
      </c>
      <c r="J101" s="67" t="n">
        <v>904.471</v>
      </c>
      <c r="K101" s="66" t="n">
        <v>1361.5</v>
      </c>
      <c r="L101" s="67" t="n">
        <v>904.471</v>
      </c>
      <c r="M101" s="68" t="n">
        <f aca="false">L101*0.95</f>
        <v>859.24745</v>
      </c>
      <c r="N101" s="68" t="n">
        <f aca="false">L101*0.05</f>
        <v>45.22355</v>
      </c>
      <c r="O101" s="69" t="n">
        <f aca="false">N101/L101*100</f>
        <v>5</v>
      </c>
      <c r="P101" s="54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</row>
    <row r="102" s="1" customFormat="true" ht="15" hidden="false" customHeight="false" outlineLevel="0" collapsed="false">
      <c r="A102" s="50" t="s">
        <v>187</v>
      </c>
      <c r="B102" s="63" t="s">
        <v>188</v>
      </c>
      <c r="C102" s="64" t="s">
        <v>31</v>
      </c>
      <c r="D102" s="53"/>
      <c r="E102" s="54"/>
      <c r="F102" s="65"/>
      <c r="G102" s="66" t="n">
        <v>2459.6</v>
      </c>
      <c r="H102" s="67" t="n">
        <v>1708.319</v>
      </c>
      <c r="I102" s="66" t="n">
        <v>2459.6</v>
      </c>
      <c r="J102" s="67" t="n">
        <v>1708.319</v>
      </c>
      <c r="K102" s="66" t="n">
        <v>2459.6</v>
      </c>
      <c r="L102" s="67" t="n">
        <v>1708.319</v>
      </c>
      <c r="M102" s="68" t="n">
        <f aca="false">L102*0.95</f>
        <v>1622.90305</v>
      </c>
      <c r="N102" s="68" t="n">
        <f aca="false">L102*0.05</f>
        <v>85.41595</v>
      </c>
      <c r="O102" s="69" t="n">
        <f aca="false">N102/L102*100</f>
        <v>5</v>
      </c>
      <c r="P102" s="54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</row>
    <row r="103" s="1" customFormat="true" ht="15" hidden="false" customHeight="false" outlineLevel="0" collapsed="false">
      <c r="A103" s="50" t="s">
        <v>189</v>
      </c>
      <c r="B103" s="100" t="s">
        <v>190</v>
      </c>
      <c r="C103" s="64" t="s">
        <v>31</v>
      </c>
      <c r="D103" s="53"/>
      <c r="E103" s="54"/>
      <c r="F103" s="65"/>
      <c r="G103" s="66" t="n">
        <v>1819</v>
      </c>
      <c r="H103" s="67" t="n">
        <v>1309.799</v>
      </c>
      <c r="I103" s="66" t="n">
        <v>1819</v>
      </c>
      <c r="J103" s="67" t="n">
        <v>1309.799</v>
      </c>
      <c r="K103" s="66" t="n">
        <v>1819</v>
      </c>
      <c r="L103" s="67" t="n">
        <v>1309.799</v>
      </c>
      <c r="M103" s="68" t="n">
        <f aca="false">L103*0.95</f>
        <v>1244.30905</v>
      </c>
      <c r="N103" s="68" t="n">
        <f aca="false">L103*0.05</f>
        <v>65.48995</v>
      </c>
      <c r="O103" s="69" t="n">
        <f aca="false">N103/L103*100</f>
        <v>5</v>
      </c>
      <c r="P103" s="54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</row>
    <row r="104" s="1" customFormat="true" ht="15" hidden="false" customHeight="false" outlineLevel="0" collapsed="false">
      <c r="A104" s="50" t="s">
        <v>191</v>
      </c>
      <c r="B104" s="100" t="s">
        <v>192</v>
      </c>
      <c r="C104" s="64" t="s">
        <v>31</v>
      </c>
      <c r="D104" s="53"/>
      <c r="E104" s="54"/>
      <c r="F104" s="65"/>
      <c r="G104" s="66" t="n">
        <v>1014</v>
      </c>
      <c r="H104" s="67" t="n">
        <v>699.224</v>
      </c>
      <c r="I104" s="66" t="n">
        <v>1014</v>
      </c>
      <c r="J104" s="67" t="n">
        <v>699.224</v>
      </c>
      <c r="K104" s="66" t="n">
        <v>1014</v>
      </c>
      <c r="L104" s="67" t="n">
        <v>699.224</v>
      </c>
      <c r="M104" s="68" t="n">
        <f aca="false">L104*0.95</f>
        <v>664.2628</v>
      </c>
      <c r="N104" s="68" t="n">
        <f aca="false">L104*0.05</f>
        <v>34.9612</v>
      </c>
      <c r="O104" s="69" t="n">
        <f aca="false">N104/L104*100</f>
        <v>5</v>
      </c>
      <c r="P104" s="54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</row>
    <row r="105" s="1" customFormat="true" ht="15" hidden="false" customHeight="false" outlineLevel="0" collapsed="false">
      <c r="A105" s="50" t="s">
        <v>193</v>
      </c>
      <c r="B105" s="100" t="s">
        <v>194</v>
      </c>
      <c r="C105" s="64" t="s">
        <v>31</v>
      </c>
      <c r="D105" s="53"/>
      <c r="E105" s="54"/>
      <c r="F105" s="65"/>
      <c r="G105" s="66" t="n">
        <v>5190</v>
      </c>
      <c r="H105" s="67" t="n">
        <v>3508.841</v>
      </c>
      <c r="I105" s="66" t="n">
        <v>5190</v>
      </c>
      <c r="J105" s="67" t="n">
        <v>3508.841</v>
      </c>
      <c r="K105" s="66" t="n">
        <v>5190</v>
      </c>
      <c r="L105" s="67" t="n">
        <v>3508.841</v>
      </c>
      <c r="M105" s="68" t="n">
        <f aca="false">L105*0.95</f>
        <v>3333.39895</v>
      </c>
      <c r="N105" s="68" t="n">
        <f aca="false">L105*0.05</f>
        <v>175.44205</v>
      </c>
      <c r="O105" s="69" t="n">
        <f aca="false">N105/L105*100</f>
        <v>5</v>
      </c>
      <c r="P105" s="54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</row>
    <row r="106" s="1" customFormat="true" ht="15" hidden="false" customHeight="false" outlineLevel="0" collapsed="false">
      <c r="A106" s="50" t="s">
        <v>195</v>
      </c>
      <c r="B106" s="100" t="s">
        <v>196</v>
      </c>
      <c r="C106" s="64" t="s">
        <v>31</v>
      </c>
      <c r="D106" s="53"/>
      <c r="E106" s="54"/>
      <c r="F106" s="65"/>
      <c r="G106" s="66" t="n">
        <v>3782</v>
      </c>
      <c r="H106" s="67" t="n">
        <v>2512.464</v>
      </c>
      <c r="I106" s="66" t="n">
        <v>3782</v>
      </c>
      <c r="J106" s="67" t="n">
        <v>2512.464</v>
      </c>
      <c r="K106" s="66" t="n">
        <v>3782</v>
      </c>
      <c r="L106" s="67" t="n">
        <v>2512.464</v>
      </c>
      <c r="M106" s="68" t="n">
        <f aca="false">L106*0.95</f>
        <v>2386.8408</v>
      </c>
      <c r="N106" s="68" t="n">
        <f aca="false">L106*0.05</f>
        <v>125.6232</v>
      </c>
      <c r="O106" s="69" t="n">
        <f aca="false">N106/L106*100</f>
        <v>5</v>
      </c>
      <c r="P106" s="54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</row>
    <row r="107" s="1" customFormat="true" ht="15" hidden="false" customHeight="false" outlineLevel="0" collapsed="false">
      <c r="A107" s="50"/>
      <c r="B107" s="51" t="s">
        <v>197</v>
      </c>
      <c r="C107" s="52"/>
      <c r="D107" s="53"/>
      <c r="E107" s="54"/>
      <c r="F107" s="55"/>
      <c r="G107" s="70" t="n">
        <f aca="false">SUM(G99:G106)</f>
        <v>18913.3</v>
      </c>
      <c r="H107" s="71" t="n">
        <f aca="false">SUM(H99:H106)</f>
        <v>14253.157</v>
      </c>
      <c r="I107" s="70" t="n">
        <f aca="false">SUM(I99:I106)</f>
        <v>18913.3</v>
      </c>
      <c r="J107" s="71" t="n">
        <f aca="false">SUM(J99:J106)</f>
        <v>14253.157</v>
      </c>
      <c r="K107" s="70" t="n">
        <f aca="false">SUM(K99:K106)</f>
        <v>18913.3</v>
      </c>
      <c r="L107" s="71" t="n">
        <f aca="false">SUM(L99:L106)</f>
        <v>14253.157</v>
      </c>
      <c r="M107" s="72" t="n">
        <f aca="false">SUM(M99:M106)</f>
        <v>13540.49915</v>
      </c>
      <c r="N107" s="72" t="n">
        <f aca="false">SUM(N99:N106)</f>
        <v>712.65785</v>
      </c>
      <c r="O107" s="73" t="n">
        <f aca="false">N107/L107*100</f>
        <v>5</v>
      </c>
      <c r="P107" s="54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</row>
    <row r="108" s="1" customFormat="true" ht="27" hidden="false" customHeight="true" outlineLevel="0" collapsed="false">
      <c r="A108" s="50"/>
      <c r="B108" s="74" t="s">
        <v>198</v>
      </c>
      <c r="C108" s="52"/>
      <c r="D108" s="53"/>
      <c r="E108" s="54"/>
      <c r="F108" s="55"/>
      <c r="G108" s="101"/>
      <c r="H108" s="102"/>
      <c r="I108" s="101"/>
      <c r="J108" s="102"/>
      <c r="K108" s="101"/>
      <c r="L108" s="102"/>
      <c r="M108" s="68"/>
      <c r="N108" s="68"/>
      <c r="O108" s="69"/>
      <c r="P108" s="54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</row>
    <row r="109" s="1" customFormat="true" ht="15" hidden="false" customHeight="false" outlineLevel="0" collapsed="false">
      <c r="A109" s="50" t="s">
        <v>199</v>
      </c>
      <c r="B109" s="86" t="s">
        <v>200</v>
      </c>
      <c r="C109" s="64" t="s">
        <v>31</v>
      </c>
      <c r="D109" s="53"/>
      <c r="E109" s="54"/>
      <c r="F109" s="65"/>
      <c r="G109" s="66" t="n">
        <v>1050</v>
      </c>
      <c r="H109" s="67" t="n">
        <v>700.436</v>
      </c>
      <c r="I109" s="66" t="n">
        <v>1050</v>
      </c>
      <c r="J109" s="67" t="n">
        <v>700.436</v>
      </c>
      <c r="K109" s="66" t="n">
        <v>1050</v>
      </c>
      <c r="L109" s="67" t="n">
        <v>700.436</v>
      </c>
      <c r="M109" s="68" t="n">
        <f aca="false">L109*94.91/100</f>
        <v>664.7838076</v>
      </c>
      <c r="N109" s="68" t="n">
        <f aca="false">L109*5.09/100</f>
        <v>35.6521924</v>
      </c>
      <c r="O109" s="87" t="n">
        <f aca="false">N109/L109*100</f>
        <v>5.09</v>
      </c>
      <c r="P109" s="54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</row>
    <row r="110" s="1" customFormat="true" ht="15" hidden="false" customHeight="false" outlineLevel="0" collapsed="false">
      <c r="A110" s="50" t="s">
        <v>201</v>
      </c>
      <c r="B110" s="86" t="s">
        <v>202</v>
      </c>
      <c r="C110" s="64" t="s">
        <v>31</v>
      </c>
      <c r="D110" s="53"/>
      <c r="E110" s="54"/>
      <c r="F110" s="65"/>
      <c r="G110" s="66" t="n">
        <v>2982</v>
      </c>
      <c r="H110" s="67" t="n">
        <v>2021.867</v>
      </c>
      <c r="I110" s="66" t="n">
        <v>2982</v>
      </c>
      <c r="J110" s="67" t="n">
        <v>2021.867</v>
      </c>
      <c r="K110" s="66" t="n">
        <v>2982</v>
      </c>
      <c r="L110" s="67" t="n">
        <v>2021.867</v>
      </c>
      <c r="M110" s="68" t="n">
        <f aca="false">L110*94.91/100</f>
        <v>1918.9539697</v>
      </c>
      <c r="N110" s="68" t="n">
        <f aca="false">L110*5.09/100</f>
        <v>102.9130303</v>
      </c>
      <c r="O110" s="87" t="n">
        <f aca="false">N110/L110*100</f>
        <v>5.09</v>
      </c>
      <c r="P110" s="54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</row>
    <row r="111" s="1" customFormat="true" ht="15" hidden="false" customHeight="false" outlineLevel="0" collapsed="false">
      <c r="A111" s="50" t="s">
        <v>203</v>
      </c>
      <c r="B111" s="86" t="s">
        <v>204</v>
      </c>
      <c r="C111" s="64" t="s">
        <v>31</v>
      </c>
      <c r="D111" s="53"/>
      <c r="E111" s="54"/>
      <c r="F111" s="65"/>
      <c r="G111" s="66" t="n">
        <v>2437</v>
      </c>
      <c r="H111" s="67" t="n">
        <v>1638.095</v>
      </c>
      <c r="I111" s="66" t="n">
        <v>2437</v>
      </c>
      <c r="J111" s="67" t="n">
        <v>1638.095</v>
      </c>
      <c r="K111" s="66" t="n">
        <v>2437</v>
      </c>
      <c r="L111" s="67" t="n">
        <v>1638.095</v>
      </c>
      <c r="M111" s="68" t="n">
        <f aca="false">L111*94.91/100</f>
        <v>1554.7159645</v>
      </c>
      <c r="N111" s="68" t="n">
        <f aca="false">L111*5.09/100</f>
        <v>83.3790355</v>
      </c>
      <c r="O111" s="87" t="n">
        <f aca="false">N111/L111*100</f>
        <v>5.09</v>
      </c>
      <c r="P111" s="54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</row>
    <row r="112" s="1" customFormat="true" ht="25.5" hidden="false" customHeight="false" outlineLevel="0" collapsed="false">
      <c r="A112" s="50" t="s">
        <v>205</v>
      </c>
      <c r="B112" s="86" t="s">
        <v>206</v>
      </c>
      <c r="C112" s="64" t="s">
        <v>31</v>
      </c>
      <c r="D112" s="53"/>
      <c r="E112" s="54"/>
      <c r="F112" s="65"/>
      <c r="G112" s="66" t="n">
        <v>890</v>
      </c>
      <c r="H112" s="67" t="n">
        <v>607.721</v>
      </c>
      <c r="I112" s="66" t="n">
        <v>890</v>
      </c>
      <c r="J112" s="67" t="n">
        <v>607.721</v>
      </c>
      <c r="K112" s="66" t="n">
        <v>890</v>
      </c>
      <c r="L112" s="67" t="n">
        <v>607.721</v>
      </c>
      <c r="M112" s="68" t="n">
        <f aca="false">L112*94.91/100</f>
        <v>576.7880011</v>
      </c>
      <c r="N112" s="68" t="n">
        <f aca="false">L112*5.09/100</f>
        <v>30.9329989</v>
      </c>
      <c r="O112" s="87" t="n">
        <f aca="false">N112/L112*100</f>
        <v>5.09</v>
      </c>
      <c r="P112" s="54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</row>
    <row r="113" s="1" customFormat="true" ht="15" hidden="false" customHeight="false" outlineLevel="0" collapsed="false">
      <c r="A113" s="50"/>
      <c r="B113" s="74" t="s">
        <v>207</v>
      </c>
      <c r="C113" s="52"/>
      <c r="D113" s="53"/>
      <c r="E113" s="54"/>
      <c r="F113" s="55"/>
      <c r="G113" s="70" t="n">
        <f aca="false">SUM(G109:G112)</f>
        <v>7359</v>
      </c>
      <c r="H113" s="71" t="n">
        <f aca="false">SUM(H109:H112)</f>
        <v>4968.119</v>
      </c>
      <c r="I113" s="70" t="n">
        <f aca="false">SUM(I109:I112)</f>
        <v>7359</v>
      </c>
      <c r="J113" s="71" t="n">
        <f aca="false">SUM(J109:J112)</f>
        <v>4968.119</v>
      </c>
      <c r="K113" s="70" t="n">
        <f aca="false">SUM(K109:K112)</f>
        <v>7359</v>
      </c>
      <c r="L113" s="71" t="n">
        <f aca="false">SUM(L109:L112)</f>
        <v>4968.119</v>
      </c>
      <c r="M113" s="72" t="n">
        <f aca="false">SUM(M109:M112)</f>
        <v>4715.2417429</v>
      </c>
      <c r="N113" s="72" t="n">
        <f aca="false">SUM(N109:N112)</f>
        <v>252.8772571</v>
      </c>
      <c r="O113" s="103" t="n">
        <f aca="false">N113/L113*100</f>
        <v>5.09</v>
      </c>
      <c r="P113" s="54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</row>
    <row r="114" customFormat="false" ht="12.75" hidden="false" customHeight="false" outlineLevel="0" collapsed="false">
      <c r="A114" s="8"/>
      <c r="B114" s="104"/>
      <c r="C114" s="105"/>
      <c r="D114" s="8"/>
      <c r="E114" s="8"/>
      <c r="F114" s="8"/>
      <c r="G114" s="8"/>
      <c r="H114" s="106"/>
      <c r="I114" s="21"/>
      <c r="J114" s="21"/>
      <c r="K114" s="107"/>
      <c r="L114" s="107"/>
      <c r="M114" s="107"/>
      <c r="N114" s="107"/>
    </row>
    <row r="115" customFormat="false" ht="12.75" hidden="false" customHeight="false" outlineLevel="0" collapsed="false">
      <c r="A115" s="8"/>
      <c r="B115" s="104"/>
      <c r="C115" s="105"/>
      <c r="D115" s="8"/>
      <c r="E115" s="8"/>
      <c r="F115" s="8"/>
      <c r="G115" s="8"/>
      <c r="H115" s="106"/>
      <c r="I115" s="21"/>
      <c r="J115" s="21"/>
      <c r="K115" s="107"/>
      <c r="L115" s="107"/>
      <c r="M115" s="107"/>
      <c r="N115" s="107"/>
    </row>
    <row r="116" customFormat="false" ht="12.75" hidden="false" customHeight="false" outlineLevel="0" collapsed="false">
      <c r="A116" s="8"/>
      <c r="B116" s="104"/>
      <c r="C116" s="105"/>
      <c r="D116" s="8"/>
      <c r="E116" s="8"/>
      <c r="F116" s="8"/>
      <c r="G116" s="8"/>
      <c r="H116" s="106"/>
      <c r="I116" s="21"/>
      <c r="J116" s="21"/>
      <c r="K116" s="107"/>
      <c r="L116" s="107"/>
      <c r="M116" s="107"/>
      <c r="N116" s="107"/>
    </row>
    <row r="117" customFormat="false" ht="12.75" hidden="false" customHeight="false" outlineLevel="0" collapsed="false">
      <c r="A117" s="108" t="s">
        <v>208</v>
      </c>
      <c r="B117" s="104"/>
      <c r="C117" s="105"/>
      <c r="D117" s="8"/>
      <c r="E117" s="8"/>
      <c r="F117" s="8"/>
      <c r="G117" s="8"/>
      <c r="H117" s="106"/>
      <c r="I117" s="21"/>
      <c r="J117" s="21"/>
      <c r="K117" s="107"/>
      <c r="L117" s="107"/>
      <c r="M117" s="107" t="s">
        <v>209</v>
      </c>
      <c r="N117" s="107"/>
    </row>
  </sheetData>
  <mergeCells count="15"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N8"/>
    <mergeCell ref="O8:O9"/>
    <mergeCell ref="P8:P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4" min="3" style="0" width="11.85"/>
    <col collapsed="false" customWidth="true" hidden="false" outlineLevel="0" max="5" min="5" style="0" width="10.71"/>
    <col collapsed="false" customWidth="true" hidden="false" outlineLevel="0" max="7" min="7" style="0" width="12.7"/>
  </cols>
  <sheetData>
    <row r="1" customFormat="false" ht="12.75" hidden="false" customHeight="true" outlineLevel="0" collapsed="false">
      <c r="A1" s="109" t="s">
        <v>210</v>
      </c>
      <c r="B1" s="109" t="s">
        <v>211</v>
      </c>
      <c r="C1" s="110" t="s">
        <v>212</v>
      </c>
      <c r="D1" s="111" t="n">
        <v>0.95</v>
      </c>
      <c r="E1" s="112" t="n">
        <v>0.05</v>
      </c>
      <c r="F1" s="113" t="s">
        <v>213</v>
      </c>
      <c r="G1" s="113"/>
      <c r="H1" s="114" t="s">
        <v>214</v>
      </c>
      <c r="I1" s="114"/>
    </row>
    <row r="2" customFormat="false" ht="15.75" hidden="false" customHeight="true" outlineLevel="0" collapsed="false">
      <c r="A2" s="109"/>
      <c r="B2" s="109"/>
      <c r="C2" s="110"/>
      <c r="D2" s="111"/>
      <c r="E2" s="112"/>
      <c r="F2" s="113"/>
      <c r="G2" s="113"/>
      <c r="H2" s="114"/>
      <c r="I2" s="114"/>
    </row>
    <row r="3" customFormat="false" ht="25.5" hidden="false" customHeight="true" outlineLevel="0" collapsed="false">
      <c r="A3" s="109"/>
      <c r="B3" s="109"/>
      <c r="C3" s="110"/>
      <c r="D3" s="111"/>
      <c r="E3" s="112"/>
      <c r="F3" s="113"/>
      <c r="G3" s="113"/>
      <c r="H3" s="114"/>
      <c r="I3" s="114"/>
    </row>
    <row r="4" customFormat="false" ht="25.5" hidden="false" customHeight="true" outlineLevel="0" collapsed="false">
      <c r="A4" s="115"/>
      <c r="B4" s="115"/>
      <c r="C4" s="110"/>
      <c r="D4" s="116" t="s">
        <v>215</v>
      </c>
      <c r="E4" s="117" t="s">
        <v>216</v>
      </c>
      <c r="F4" s="116" t="s">
        <v>215</v>
      </c>
      <c r="G4" s="117" t="s">
        <v>216</v>
      </c>
      <c r="H4" s="116" t="s">
        <v>215</v>
      </c>
      <c r="I4" s="117" t="s">
        <v>216</v>
      </c>
    </row>
    <row r="5" customFormat="false" ht="15.75" hidden="false" customHeight="false" outlineLevel="0" collapsed="false">
      <c r="A5" s="118" t="n">
        <f aca="false">A7</f>
        <v>262506.67932</v>
      </c>
      <c r="B5" s="119" t="n">
        <f aca="false">B7</f>
        <v>2552.742</v>
      </c>
      <c r="C5" s="120" t="n">
        <f aca="false">C7</f>
        <v>265059.42132</v>
      </c>
      <c r="D5" s="120" t="n">
        <f aca="false">D7</f>
        <v>9685.0866</v>
      </c>
      <c r="E5" s="120" t="n">
        <f aca="false">C5*5/100</f>
        <v>13252.971066</v>
      </c>
      <c r="F5" s="121"/>
      <c r="G5" s="122" t="n">
        <v>13245.459</v>
      </c>
      <c r="H5" s="121"/>
      <c r="I5" s="123" t="n">
        <f aca="false">E5-G5</f>
        <v>7.5120659999975</v>
      </c>
      <c r="K5" s="124"/>
    </row>
    <row r="6" customFormat="false" ht="15.75" hidden="false" customHeight="false" outlineLevel="0" collapsed="false">
      <c r="A6" s="109"/>
      <c r="B6" s="109"/>
      <c r="C6" s="121"/>
      <c r="D6" s="121"/>
      <c r="E6" s="125"/>
      <c r="F6" s="121"/>
      <c r="G6" s="109"/>
      <c r="H6" s="121"/>
      <c r="I6" s="121"/>
    </row>
    <row r="7" customFormat="false" ht="15.75" hidden="false" customHeight="false" outlineLevel="0" collapsed="false">
      <c r="A7" s="126" t="n">
        <f aca="false">A9+A136+A182+A215+A237</f>
        <v>262506.67932</v>
      </c>
      <c r="B7" s="127" t="n">
        <f aca="false">B9+B136+B182+B215+B237</f>
        <v>2552.742</v>
      </c>
      <c r="C7" s="120" t="n">
        <f aca="false">C9+C136+C182+C215+C237</f>
        <v>265059.42132</v>
      </c>
      <c r="D7" s="120" t="n">
        <f aca="false">D9+D136+D182+D215+D237</f>
        <v>9685.0866</v>
      </c>
      <c r="E7" s="120" t="n">
        <f aca="false">E9+E136+E182+E215+E237</f>
        <v>13332.348566</v>
      </c>
      <c r="F7" s="121"/>
      <c r="G7" s="128" t="n">
        <v>13245.459</v>
      </c>
      <c r="H7" s="121"/>
      <c r="I7" s="123" t="n">
        <f aca="false">I9+I136+I182+I215+I237</f>
        <v>86.889566</v>
      </c>
    </row>
    <row r="8" customFormat="false" ht="15.75" hidden="false" customHeight="false" outlineLevel="0" collapsed="false">
      <c r="A8" s="109"/>
      <c r="B8" s="109"/>
      <c r="C8" s="121"/>
      <c r="D8" s="121"/>
      <c r="E8" s="125"/>
      <c r="F8" s="121"/>
      <c r="G8" s="129"/>
      <c r="H8" s="121"/>
      <c r="I8" s="121"/>
    </row>
    <row r="9" customFormat="false" ht="12.75" hidden="false" customHeight="false" outlineLevel="0" collapsed="false">
      <c r="A9" s="130" t="n">
        <f aca="false">A23+A49+A60+A78</f>
        <v>41788.594</v>
      </c>
      <c r="B9" s="130" t="n">
        <f aca="false">B23+B49+B60+B78</f>
        <v>384.632</v>
      </c>
      <c r="C9" s="131" t="n">
        <f aca="false">C23+C49+C60+C78</f>
        <v>42173.226</v>
      </c>
      <c r="D9" s="131" t="n">
        <f aca="false">D23+D49+D60+D78</f>
        <v>9685.0866</v>
      </c>
      <c r="E9" s="131" t="n">
        <f aca="false">E23+E49+E60+E78</f>
        <v>2188.0388</v>
      </c>
      <c r="F9" s="121"/>
      <c r="G9" s="132" t="n">
        <v>2188.038</v>
      </c>
      <c r="H9" s="121"/>
      <c r="I9" s="131" t="n">
        <f aca="false">I23+I49+I60+I78</f>
        <v>0.000799999999990309</v>
      </c>
    </row>
    <row r="10" customFormat="false" ht="15.75" hidden="false" customHeight="false" outlineLevel="0" collapsed="false">
      <c r="A10" s="109"/>
      <c r="B10" s="109"/>
      <c r="C10" s="121"/>
      <c r="D10" s="121"/>
      <c r="E10" s="125"/>
      <c r="F10" s="121"/>
      <c r="G10" s="129"/>
      <c r="H10" s="121"/>
      <c r="I10" s="121"/>
    </row>
    <row r="11" customFormat="false" ht="12.75" hidden="false" customHeight="false" outlineLevel="0" collapsed="false">
      <c r="A11" s="133" t="n">
        <v>557.06</v>
      </c>
      <c r="B11" s="129" t="n">
        <v>5.515</v>
      </c>
      <c r="C11" s="134" t="n">
        <f aca="false">A11+B11</f>
        <v>562.575</v>
      </c>
      <c r="D11" s="134" t="n">
        <f aca="false">C11*95/100</f>
        <v>534.44625</v>
      </c>
      <c r="E11" s="135" t="n">
        <f aca="false">C11*5/100</f>
        <v>28.12875</v>
      </c>
      <c r="F11" s="121"/>
      <c r="G11" s="129" t="n">
        <v>28.129</v>
      </c>
      <c r="H11" s="121"/>
      <c r="I11" s="135" t="n">
        <f aca="false">E11-G11</f>
        <v>-0.000250000000004746</v>
      </c>
    </row>
    <row r="12" customFormat="false" ht="12.75" hidden="false" customHeight="false" outlineLevel="0" collapsed="false">
      <c r="A12" s="133" t="n">
        <v>2175.136</v>
      </c>
      <c r="B12" s="129" t="n">
        <v>21.534</v>
      </c>
      <c r="C12" s="121" t="n">
        <f aca="false">A12+B12</f>
        <v>2196.67</v>
      </c>
      <c r="D12" s="121" t="n">
        <f aca="false">C12*95/100</f>
        <v>2086.8365</v>
      </c>
      <c r="E12" s="135" t="n">
        <v>189.211</v>
      </c>
      <c r="F12" s="121"/>
      <c r="G12" s="129" t="n">
        <v>189.211</v>
      </c>
      <c r="H12" s="121"/>
      <c r="I12" s="135" t="n">
        <f aca="false">E12-G12</f>
        <v>0</v>
      </c>
    </row>
    <row r="13" customFormat="false" ht="12.75" hidden="false" customHeight="false" outlineLevel="0" collapsed="false">
      <c r="A13" s="136" t="n">
        <v>0</v>
      </c>
      <c r="B13" s="136" t="n">
        <v>0</v>
      </c>
      <c r="C13" s="121" t="n">
        <f aca="false">A13+B13</f>
        <v>0</v>
      </c>
      <c r="D13" s="121" t="n">
        <f aca="false">C13*95/100</f>
        <v>0</v>
      </c>
      <c r="E13" s="135" t="n">
        <f aca="false">C13*5/100</f>
        <v>0</v>
      </c>
      <c r="F13" s="121"/>
      <c r="G13" s="137" t="n">
        <v>0</v>
      </c>
      <c r="H13" s="121"/>
      <c r="I13" s="135" t="n">
        <f aca="false">E13-G13</f>
        <v>0</v>
      </c>
    </row>
    <row r="14" customFormat="false" ht="12.75" hidden="false" customHeight="false" outlineLevel="0" collapsed="false">
      <c r="A14" s="136" t="n">
        <v>0</v>
      </c>
      <c r="B14" s="136" t="n">
        <v>0</v>
      </c>
      <c r="C14" s="121" t="n">
        <f aca="false">A14+B14</f>
        <v>0</v>
      </c>
      <c r="D14" s="121" t="n">
        <f aca="false">C14*95/100</f>
        <v>0</v>
      </c>
      <c r="E14" s="135" t="n">
        <f aca="false">C14*5/100</f>
        <v>0</v>
      </c>
      <c r="F14" s="121"/>
      <c r="G14" s="138" t="n">
        <v>0</v>
      </c>
      <c r="H14" s="121"/>
      <c r="I14" s="135" t="n">
        <f aca="false">E14-G14</f>
        <v>0</v>
      </c>
    </row>
    <row r="15" customFormat="false" ht="12.75" hidden="false" customHeight="false" outlineLevel="0" collapsed="false">
      <c r="A15" s="136" t="n">
        <v>0</v>
      </c>
      <c r="B15" s="136" t="n">
        <v>0</v>
      </c>
      <c r="C15" s="121" t="n">
        <f aca="false">A15+B15</f>
        <v>0</v>
      </c>
      <c r="D15" s="121" t="n">
        <f aca="false">C15*95/100</f>
        <v>0</v>
      </c>
      <c r="E15" s="135" t="n">
        <f aca="false">C15*5/100</f>
        <v>0</v>
      </c>
      <c r="F15" s="121"/>
      <c r="G15" s="139" t="n">
        <v>0</v>
      </c>
      <c r="H15" s="121"/>
      <c r="I15" s="135" t="n">
        <f aca="false">E15-G15</f>
        <v>0</v>
      </c>
    </row>
    <row r="16" customFormat="false" ht="12.75" hidden="false" customHeight="false" outlineLevel="0" collapsed="false">
      <c r="A16" s="140" t="n">
        <v>746.253</v>
      </c>
      <c r="B16" s="136" t="n">
        <v>7.388</v>
      </c>
      <c r="C16" s="121" t="n">
        <f aca="false">A16+B16</f>
        <v>753.641</v>
      </c>
      <c r="D16" s="121" t="n">
        <f aca="false">C16*95/100</f>
        <v>715.95895</v>
      </c>
      <c r="E16" s="135" t="n">
        <f aca="false">C16*5/100</f>
        <v>37.68205</v>
      </c>
      <c r="F16" s="121"/>
      <c r="G16" s="139" t="n">
        <v>37.682</v>
      </c>
      <c r="H16" s="121"/>
      <c r="I16" s="135" t="n">
        <f aca="false">E16-G16</f>
        <v>5.00000000016598E-005</v>
      </c>
    </row>
    <row r="17" customFormat="false" ht="12.75" hidden="false" customHeight="false" outlineLevel="0" collapsed="false">
      <c r="A17" s="140" t="n">
        <v>3502.742</v>
      </c>
      <c r="B17" s="136" t="n">
        <v>34.677</v>
      </c>
      <c r="C17" s="121" t="n">
        <f aca="false">A17+B17</f>
        <v>3537.419</v>
      </c>
      <c r="D17" s="121" t="n">
        <f aca="false">C17*95/100</f>
        <v>3360.54805</v>
      </c>
      <c r="E17" s="135" t="n">
        <f aca="false">C17*5/100</f>
        <v>176.87095</v>
      </c>
      <c r="F17" s="121"/>
      <c r="G17" s="139" t="n">
        <v>176.871</v>
      </c>
      <c r="H17" s="121"/>
      <c r="I17" s="135" t="n">
        <f aca="false">E17-G17</f>
        <v>-4.9999999987449E-005</v>
      </c>
    </row>
    <row r="18" customFormat="false" ht="12.75" hidden="false" customHeight="false" outlineLevel="0" collapsed="false">
      <c r="A18" s="136" t="n">
        <v>0</v>
      </c>
      <c r="B18" s="136" t="n">
        <v>0</v>
      </c>
      <c r="C18" s="121" t="n">
        <f aca="false">A18+B18</f>
        <v>0</v>
      </c>
      <c r="D18" s="121" t="n">
        <f aca="false">C18*95/100</f>
        <v>0</v>
      </c>
      <c r="E18" s="135" t="n">
        <f aca="false">C18*5/100</f>
        <v>0</v>
      </c>
      <c r="F18" s="121"/>
      <c r="G18" s="139" t="n">
        <v>0</v>
      </c>
      <c r="H18" s="121"/>
      <c r="I18" s="135" t="n">
        <f aca="false">E18-G18</f>
        <v>0</v>
      </c>
    </row>
    <row r="19" customFormat="false" ht="12.75" hidden="false" customHeight="false" outlineLevel="0" collapsed="false">
      <c r="A19" s="140" t="n">
        <v>2864.118</v>
      </c>
      <c r="B19" s="136" t="n">
        <v>28.355</v>
      </c>
      <c r="C19" s="121" t="n">
        <f aca="false">A19+B19</f>
        <v>2892.473</v>
      </c>
      <c r="D19" s="121" t="n">
        <f aca="false">C19*95/100</f>
        <v>2747.84935</v>
      </c>
      <c r="E19" s="135" t="n">
        <f aca="false">C19*5/100</f>
        <v>144.62365</v>
      </c>
      <c r="F19" s="121"/>
      <c r="G19" s="139" t="n">
        <v>144.624</v>
      </c>
      <c r="H19" s="121"/>
      <c r="I19" s="135" t="n">
        <f aca="false">E19-G19</f>
        <v>-0.000349999999997408</v>
      </c>
    </row>
    <row r="20" customFormat="false" ht="12.75" hidden="false" customHeight="false" outlineLevel="0" collapsed="false">
      <c r="A20" s="140" t="n">
        <v>67.656</v>
      </c>
      <c r="B20" s="136" t="n">
        <v>0.67</v>
      </c>
      <c r="C20" s="121" t="n">
        <f aca="false">A20+B20</f>
        <v>68.326</v>
      </c>
      <c r="D20" s="121" t="n">
        <f aca="false">C20*95/100</f>
        <v>64.9097</v>
      </c>
      <c r="E20" s="135" t="n">
        <f aca="false">C20*5/100</f>
        <v>3.4163</v>
      </c>
      <c r="F20" s="121"/>
      <c r="G20" s="141" t="n">
        <v>3.416</v>
      </c>
      <c r="H20" s="121"/>
      <c r="I20" s="135" t="n">
        <f aca="false">E20-G20</f>
        <v>0.000300000000000633</v>
      </c>
    </row>
    <row r="21" customFormat="false" ht="12.75" hidden="false" customHeight="false" outlineLevel="0" collapsed="false">
      <c r="A21" s="140" t="n">
        <v>181.923</v>
      </c>
      <c r="B21" s="136" t="n">
        <v>1.801</v>
      </c>
      <c r="C21" s="121" t="n">
        <f aca="false">A21+B21</f>
        <v>183.724</v>
      </c>
      <c r="D21" s="121" t="n">
        <f aca="false">C21*95/100</f>
        <v>174.5378</v>
      </c>
      <c r="E21" s="135" t="n">
        <f aca="false">C21*5/100</f>
        <v>9.1862</v>
      </c>
      <c r="F21" s="121"/>
      <c r="G21" s="139" t="n">
        <v>9.186</v>
      </c>
      <c r="H21" s="121"/>
      <c r="I21" s="135" t="n">
        <f aca="false">E21-G21</f>
        <v>0.000199999999999534</v>
      </c>
    </row>
    <row r="22" customFormat="false" ht="12.75" hidden="false" customHeight="false" outlineLevel="0" collapsed="false">
      <c r="A22" s="142" t="n">
        <v>0</v>
      </c>
      <c r="B22" s="142" t="n">
        <v>0</v>
      </c>
      <c r="C22" s="121" t="n">
        <f aca="false">A22+B22</f>
        <v>0</v>
      </c>
      <c r="D22" s="121" t="n">
        <f aca="false">C22*95/100</f>
        <v>0</v>
      </c>
      <c r="E22" s="135" t="n">
        <f aca="false">C22*5/100</f>
        <v>0</v>
      </c>
      <c r="F22" s="121"/>
      <c r="G22" s="139" t="n">
        <v>0</v>
      </c>
      <c r="H22" s="121"/>
      <c r="I22" s="135" t="n">
        <f aca="false">E22-G22</f>
        <v>0</v>
      </c>
    </row>
    <row r="23" customFormat="false" ht="12.75" hidden="false" customHeight="false" outlineLevel="0" collapsed="false">
      <c r="A23" s="143" t="n">
        <f aca="false">SUM(A11:A22)</f>
        <v>10094.888</v>
      </c>
      <c r="B23" s="143" t="n">
        <f aca="false">SUM(B11:B22)</f>
        <v>99.94</v>
      </c>
      <c r="C23" s="131" t="n">
        <f aca="false">SUM(C11:C22)</f>
        <v>10194.828</v>
      </c>
      <c r="D23" s="131" t="n">
        <f aca="false">SUM(D11:D22)</f>
        <v>9685.0866</v>
      </c>
      <c r="E23" s="131" t="n">
        <f aca="false">SUM(E11:E22)</f>
        <v>589.1189</v>
      </c>
      <c r="F23" s="121"/>
      <c r="G23" s="144" t="n">
        <v>589.119</v>
      </c>
      <c r="H23" s="121"/>
      <c r="I23" s="123" t="n">
        <f aca="false">E23-G23</f>
        <v>-0.000100000000088585</v>
      </c>
    </row>
    <row r="24" customFormat="false" ht="12.75" hidden="false" customHeight="false" outlineLevel="0" collapsed="false">
      <c r="A24" s="136"/>
      <c r="B24" s="136"/>
      <c r="C24" s="121"/>
      <c r="D24" s="121"/>
      <c r="E24" s="121"/>
      <c r="F24" s="121"/>
      <c r="G24" s="145"/>
      <c r="H24" s="121"/>
      <c r="I24" s="135"/>
    </row>
    <row r="25" customFormat="false" ht="12.75" hidden="false" customHeight="false" outlineLevel="0" collapsed="false">
      <c r="A25" s="140" t="n">
        <v>24.994</v>
      </c>
      <c r="B25" s="136" t="n">
        <v>0.247</v>
      </c>
      <c r="C25" s="121" t="n">
        <f aca="false">A25+B25</f>
        <v>25.241</v>
      </c>
      <c r="D25" s="121"/>
      <c r="E25" s="121" t="n">
        <f aca="false">C25*5/100</f>
        <v>1.26205</v>
      </c>
      <c r="F25" s="121"/>
      <c r="G25" s="138" t="n">
        <v>1.262</v>
      </c>
      <c r="H25" s="121"/>
      <c r="I25" s="135" t="n">
        <f aca="false">E25-G25</f>
        <v>4.99999999998835E-005</v>
      </c>
    </row>
    <row r="26" customFormat="false" ht="12.75" hidden="false" customHeight="false" outlineLevel="0" collapsed="false">
      <c r="A26" s="140" t="n">
        <v>39.985</v>
      </c>
      <c r="B26" s="136" t="n">
        <v>0.396</v>
      </c>
      <c r="C26" s="121" t="n">
        <f aca="false">A26+B26</f>
        <v>40.381</v>
      </c>
      <c r="D26" s="121"/>
      <c r="E26" s="121" t="n">
        <f aca="false">C26*5/100</f>
        <v>2.01905</v>
      </c>
      <c r="F26" s="121"/>
      <c r="G26" s="138" t="n">
        <v>2.019</v>
      </c>
      <c r="H26" s="121"/>
      <c r="I26" s="135" t="n">
        <f aca="false">E26-G26</f>
        <v>4.99999999998835E-005</v>
      </c>
    </row>
    <row r="27" customFormat="false" ht="12.75" hidden="false" customHeight="false" outlineLevel="0" collapsed="false">
      <c r="A27" s="146" t="n">
        <v>199.939</v>
      </c>
      <c r="B27" s="136" t="n">
        <v>1.979</v>
      </c>
      <c r="C27" s="121" t="n">
        <f aca="false">A27+B27</f>
        <v>201.918</v>
      </c>
      <c r="D27" s="121"/>
      <c r="E27" s="121" t="n">
        <f aca="false">C27*5/100</f>
        <v>10.0959</v>
      </c>
      <c r="F27" s="121"/>
      <c r="G27" s="138" t="n">
        <v>10.096</v>
      </c>
      <c r="H27" s="121"/>
      <c r="I27" s="135" t="n">
        <f aca="false">E27-G27</f>
        <v>-9.99999999997669E-005</v>
      </c>
    </row>
    <row r="28" customFormat="false" ht="12.75" hidden="false" customHeight="false" outlineLevel="0" collapsed="false">
      <c r="A28" s="140" t="n">
        <v>156.577</v>
      </c>
      <c r="B28" s="136" t="n">
        <v>1.55</v>
      </c>
      <c r="C28" s="121" t="n">
        <f aca="false">A28+B28</f>
        <v>158.127</v>
      </c>
      <c r="D28" s="121"/>
      <c r="E28" s="121" t="n">
        <f aca="false">C28*5/100</f>
        <v>7.90635</v>
      </c>
      <c r="F28" s="121"/>
      <c r="G28" s="138" t="n">
        <v>7.906</v>
      </c>
      <c r="H28" s="121"/>
      <c r="I28" s="135" t="n">
        <f aca="false">E28-G28</f>
        <v>0.000350000000000073</v>
      </c>
    </row>
    <row r="29" customFormat="false" ht="12.75" hidden="false" customHeight="false" outlineLevel="0" collapsed="false">
      <c r="A29" s="140" t="n">
        <v>299.905</v>
      </c>
      <c r="B29" s="136" t="n">
        <v>2.969</v>
      </c>
      <c r="C29" s="121" t="n">
        <f aca="false">A29+B29</f>
        <v>302.874</v>
      </c>
      <c r="D29" s="121"/>
      <c r="E29" s="121" t="n">
        <f aca="false">C29*5/100</f>
        <v>15.1437</v>
      </c>
      <c r="F29" s="121"/>
      <c r="G29" s="147" t="n">
        <v>15.144</v>
      </c>
      <c r="H29" s="121"/>
      <c r="I29" s="135" t="n">
        <f aca="false">E29-G29</f>
        <v>-0.000300000000001077</v>
      </c>
    </row>
    <row r="30" customFormat="false" ht="12.75" hidden="false" customHeight="false" outlineLevel="0" collapsed="false">
      <c r="A30" s="140" t="n">
        <v>59.981</v>
      </c>
      <c r="B30" s="136" t="n">
        <v>0.594</v>
      </c>
      <c r="C30" s="121" t="n">
        <f aca="false">A30+B30</f>
        <v>60.575</v>
      </c>
      <c r="D30" s="121"/>
      <c r="E30" s="121" t="n">
        <f aca="false">C30*5/100</f>
        <v>3.02875</v>
      </c>
      <c r="F30" s="121"/>
      <c r="G30" s="138" t="n">
        <v>3.029</v>
      </c>
      <c r="H30" s="121"/>
      <c r="I30" s="135" t="n">
        <f aca="false">E30-G30</f>
        <v>-0.000249999999999861</v>
      </c>
    </row>
    <row r="31" customFormat="false" ht="12.75" hidden="false" customHeight="false" outlineLevel="0" collapsed="false">
      <c r="A31" s="140" t="n">
        <v>649.795</v>
      </c>
      <c r="B31" s="136" t="n">
        <v>6.433</v>
      </c>
      <c r="C31" s="121" t="n">
        <f aca="false">A31+B31</f>
        <v>656.228</v>
      </c>
      <c r="D31" s="121"/>
      <c r="E31" s="121" t="n">
        <f aca="false">C31*5/100</f>
        <v>32.8114</v>
      </c>
      <c r="F31" s="121"/>
      <c r="G31" s="138" t="n">
        <v>32.811</v>
      </c>
      <c r="H31" s="121"/>
      <c r="I31" s="135" t="n">
        <f aca="false">E31-G31</f>
        <v>0.000399999999999068</v>
      </c>
    </row>
    <row r="32" customFormat="false" ht="12.75" hidden="false" customHeight="false" outlineLevel="0" collapsed="false">
      <c r="A32" s="140" t="n">
        <v>1599.504</v>
      </c>
      <c r="B32" s="136" t="n">
        <v>15.835</v>
      </c>
      <c r="C32" s="121" t="n">
        <f aca="false">A32+B32</f>
        <v>1615.339</v>
      </c>
      <c r="D32" s="121"/>
      <c r="E32" s="121" t="n">
        <f aca="false">C32*5/100</f>
        <v>80.76695</v>
      </c>
      <c r="F32" s="121"/>
      <c r="G32" s="138" t="n">
        <v>80.767</v>
      </c>
      <c r="H32" s="121"/>
      <c r="I32" s="135" t="n">
        <f aca="false">E32-G32</f>
        <v>-5.00000000016598E-005</v>
      </c>
    </row>
    <row r="33" customFormat="false" ht="12.75" hidden="false" customHeight="false" outlineLevel="0" collapsed="false">
      <c r="A33" s="140" t="n">
        <v>44.988</v>
      </c>
      <c r="B33" s="136" t="n">
        <v>0.445</v>
      </c>
      <c r="C33" s="121" t="n">
        <f aca="false">A33+B33</f>
        <v>45.433</v>
      </c>
      <c r="D33" s="121"/>
      <c r="E33" s="121" t="n">
        <f aca="false">C33*5/100</f>
        <v>2.27165</v>
      </c>
      <c r="F33" s="121"/>
      <c r="G33" s="138" t="n">
        <v>2.272</v>
      </c>
      <c r="H33" s="121"/>
      <c r="I33" s="135" t="n">
        <f aca="false">E33-G33</f>
        <v>-0.000350000000000073</v>
      </c>
    </row>
    <row r="34" customFormat="false" ht="12.75" hidden="false" customHeight="false" outlineLevel="0" collapsed="false">
      <c r="A34" s="140" t="n">
        <v>52.483</v>
      </c>
      <c r="B34" s="136" t="n">
        <v>0.52</v>
      </c>
      <c r="C34" s="121" t="n">
        <f aca="false">A34+B34</f>
        <v>53.003</v>
      </c>
      <c r="D34" s="121"/>
      <c r="E34" s="121" t="n">
        <f aca="false">C34*5/100</f>
        <v>2.65015</v>
      </c>
      <c r="F34" s="121"/>
      <c r="G34" s="147" t="n">
        <v>2.65</v>
      </c>
      <c r="H34" s="121"/>
      <c r="I34" s="135" t="n">
        <f aca="false">E34-G34</f>
        <v>0.000150000000000095</v>
      </c>
    </row>
    <row r="35" customFormat="false" ht="12.75" hidden="false" customHeight="false" outlineLevel="0" collapsed="false">
      <c r="A35" s="136" t="n">
        <v>0</v>
      </c>
      <c r="B35" s="136" t="n">
        <v>0</v>
      </c>
      <c r="C35" s="121" t="n">
        <f aca="false">A35+B35</f>
        <v>0</v>
      </c>
      <c r="D35" s="121"/>
      <c r="E35" s="121" t="n">
        <f aca="false">C35*5/100</f>
        <v>0</v>
      </c>
      <c r="F35" s="121"/>
      <c r="G35" s="138" t="n">
        <v>0</v>
      </c>
      <c r="H35" s="121"/>
      <c r="I35" s="135" t="n">
        <f aca="false">E35-G35</f>
        <v>0</v>
      </c>
    </row>
    <row r="36" customFormat="false" ht="12.75" hidden="false" customHeight="false" outlineLevel="0" collapsed="false">
      <c r="A36" s="140" t="n">
        <v>1299.598</v>
      </c>
      <c r="B36" s="136" t="n">
        <v>12.866</v>
      </c>
      <c r="C36" s="121" t="n">
        <f aca="false">A36+B36</f>
        <v>1312.464</v>
      </c>
      <c r="D36" s="121"/>
      <c r="E36" s="121" t="n">
        <f aca="false">C36*5/100</f>
        <v>65.6232</v>
      </c>
      <c r="F36" s="121"/>
      <c r="G36" s="138" t="n">
        <v>65.623</v>
      </c>
      <c r="H36" s="121"/>
      <c r="I36" s="135" t="n">
        <f aca="false">E36-G36</f>
        <v>0.000199999999992428</v>
      </c>
    </row>
    <row r="37" customFormat="false" ht="12.75" hidden="false" customHeight="false" outlineLevel="0" collapsed="false">
      <c r="A37" s="140" t="n">
        <v>6999.452</v>
      </c>
      <c r="B37" s="136" t="n">
        <v>69.294</v>
      </c>
      <c r="C37" s="121" t="n">
        <f aca="false">A37+B37</f>
        <v>7068.746</v>
      </c>
      <c r="D37" s="121"/>
      <c r="E37" s="121" t="n">
        <f aca="false">C37*5/100</f>
        <v>353.4373</v>
      </c>
      <c r="F37" s="121"/>
      <c r="G37" s="138" t="n">
        <v>353.437</v>
      </c>
      <c r="H37" s="121"/>
      <c r="I37" s="135" t="n">
        <f aca="false">E37-G37</f>
        <v>0.000300000000038381</v>
      </c>
    </row>
    <row r="38" customFormat="false" ht="12.75" hidden="false" customHeight="false" outlineLevel="0" collapsed="false">
      <c r="A38" s="140" t="n">
        <v>149.949</v>
      </c>
      <c r="B38" s="136" t="n">
        <v>1.484</v>
      </c>
      <c r="C38" s="121" t="n">
        <f aca="false">A38+B38</f>
        <v>151.433</v>
      </c>
      <c r="D38" s="121"/>
      <c r="E38" s="121" t="n">
        <f aca="false">C38*5/100</f>
        <v>7.57165</v>
      </c>
      <c r="F38" s="121"/>
      <c r="G38" s="147" t="n">
        <v>7.572</v>
      </c>
      <c r="H38" s="121"/>
      <c r="I38" s="135" t="n">
        <f aca="false">E38-G38</f>
        <v>-0.000349999999999184</v>
      </c>
    </row>
    <row r="39" customFormat="false" ht="12.75" hidden="false" customHeight="false" outlineLevel="0" collapsed="false">
      <c r="A39" s="140" t="n">
        <v>359.887</v>
      </c>
      <c r="B39" s="136" t="n">
        <v>3.563</v>
      </c>
      <c r="C39" s="121" t="n">
        <f aca="false">A39+B39</f>
        <v>363.45</v>
      </c>
      <c r="D39" s="121"/>
      <c r="E39" s="121" t="n">
        <f aca="false">C39*5/100</f>
        <v>18.1725</v>
      </c>
      <c r="F39" s="121"/>
      <c r="G39" s="138" t="n">
        <v>18.172</v>
      </c>
      <c r="H39" s="121"/>
      <c r="I39" s="135" t="n">
        <f aca="false">E39-G39</f>
        <v>0.000499999999998835</v>
      </c>
    </row>
    <row r="40" customFormat="false" ht="12.75" hidden="false" customHeight="false" outlineLevel="0" collapsed="false">
      <c r="A40" s="140" t="n">
        <v>329.893</v>
      </c>
      <c r="B40" s="136" t="n">
        <v>3.266</v>
      </c>
      <c r="C40" s="121" t="n">
        <f aca="false">A40+B40</f>
        <v>333.159</v>
      </c>
      <c r="D40" s="121"/>
      <c r="E40" s="121" t="n">
        <f aca="false">C40*5/100</f>
        <v>16.65795</v>
      </c>
      <c r="F40" s="121"/>
      <c r="G40" s="138" t="n">
        <v>16.658</v>
      </c>
      <c r="H40" s="121"/>
      <c r="I40" s="135" t="n">
        <f aca="false">E40-G40</f>
        <v>-5.00000000016598E-005</v>
      </c>
    </row>
    <row r="41" customFormat="false" ht="12.75" hidden="false" customHeight="false" outlineLevel="0" collapsed="false">
      <c r="A41" s="140" t="n">
        <v>14.998</v>
      </c>
      <c r="B41" s="136" t="n">
        <v>0.149</v>
      </c>
      <c r="C41" s="121" t="n">
        <f aca="false">A41+B41</f>
        <v>15.147</v>
      </c>
      <c r="D41" s="121"/>
      <c r="E41" s="121" t="n">
        <f aca="false">C41*5/100</f>
        <v>0.75735</v>
      </c>
      <c r="F41" s="121"/>
      <c r="G41" s="138" t="n">
        <v>0.757</v>
      </c>
      <c r="H41" s="121"/>
      <c r="I41" s="135" t="n">
        <f aca="false">E41-G41</f>
        <v>0.00034999999999985</v>
      </c>
    </row>
    <row r="42" customFormat="false" ht="12.75" hidden="false" customHeight="false" outlineLevel="0" collapsed="false">
      <c r="A42" s="140" t="n">
        <v>14.998</v>
      </c>
      <c r="B42" s="136" t="n">
        <v>0.149</v>
      </c>
      <c r="C42" s="121" t="n">
        <f aca="false">A42+B42</f>
        <v>15.147</v>
      </c>
      <c r="D42" s="121"/>
      <c r="E42" s="121" t="n">
        <f aca="false">C42*5/100</f>
        <v>0.75735</v>
      </c>
      <c r="F42" s="121"/>
      <c r="G42" s="138" t="n">
        <v>0.757</v>
      </c>
      <c r="H42" s="121"/>
      <c r="I42" s="135" t="n">
        <f aca="false">E42-G42</f>
        <v>0.00034999999999985</v>
      </c>
    </row>
    <row r="43" customFormat="false" ht="12.75" hidden="false" customHeight="false" outlineLevel="0" collapsed="false">
      <c r="A43" s="140" t="n">
        <v>134.958</v>
      </c>
      <c r="B43" s="136" t="n">
        <v>1.336</v>
      </c>
      <c r="C43" s="121" t="n">
        <f aca="false">A43+B43</f>
        <v>136.294</v>
      </c>
      <c r="D43" s="121"/>
      <c r="E43" s="121" t="n">
        <f aca="false">C43*5/100</f>
        <v>6.8147</v>
      </c>
      <c r="F43" s="121"/>
      <c r="G43" s="138" t="n">
        <v>6.815</v>
      </c>
      <c r="H43" s="121"/>
      <c r="I43" s="135" t="n">
        <f aca="false">E43-G43</f>
        <v>-0.000300000000000189</v>
      </c>
    </row>
    <row r="44" customFormat="false" ht="12.75" hidden="false" customHeight="false" outlineLevel="0" collapsed="false">
      <c r="A44" s="140" t="n">
        <v>299.905</v>
      </c>
      <c r="B44" s="136" t="n">
        <v>2.969</v>
      </c>
      <c r="C44" s="121" t="n">
        <f aca="false">A44+B44</f>
        <v>302.874</v>
      </c>
      <c r="D44" s="121"/>
      <c r="E44" s="121" t="n">
        <f aca="false">C44*5/100</f>
        <v>15.1437</v>
      </c>
      <c r="F44" s="121"/>
      <c r="G44" s="138" t="n">
        <v>15.144</v>
      </c>
      <c r="H44" s="121"/>
      <c r="I44" s="135" t="n">
        <f aca="false">E44-G44</f>
        <v>-0.000300000000001077</v>
      </c>
    </row>
    <row r="45" customFormat="false" ht="12.75" hidden="false" customHeight="false" outlineLevel="0" collapsed="false">
      <c r="A45" s="140" t="n">
        <v>8.996</v>
      </c>
      <c r="B45" s="136" t="n">
        <v>0.089</v>
      </c>
      <c r="C45" s="121" t="n">
        <f aca="false">A45+B45</f>
        <v>9.085</v>
      </c>
      <c r="D45" s="121"/>
      <c r="E45" s="121" t="n">
        <f aca="false">C45*5/100</f>
        <v>0.45425</v>
      </c>
      <c r="F45" s="121"/>
      <c r="G45" s="138" t="n">
        <v>0.454</v>
      </c>
      <c r="H45" s="121"/>
      <c r="I45" s="135" t="n">
        <f aca="false">E45-G45</f>
        <v>0.000250000000000028</v>
      </c>
    </row>
    <row r="46" customFormat="false" ht="12.75" hidden="false" customHeight="false" outlineLevel="0" collapsed="false">
      <c r="A46" s="140" t="n">
        <v>149.949</v>
      </c>
      <c r="B46" s="148" t="n">
        <v>1.484</v>
      </c>
      <c r="C46" s="121" t="n">
        <f aca="false">A46+B46</f>
        <v>151.433</v>
      </c>
      <c r="D46" s="121"/>
      <c r="E46" s="121" t="n">
        <f aca="false">C46*5/100</f>
        <v>7.57165</v>
      </c>
      <c r="F46" s="121"/>
      <c r="G46" s="138" t="n">
        <v>7.571</v>
      </c>
      <c r="H46" s="121"/>
      <c r="I46" s="135" t="n">
        <f aca="false">E46-G46</f>
        <v>0.00065000000000115</v>
      </c>
    </row>
    <row r="47" customFormat="false" ht="12.75" hidden="false" customHeight="false" outlineLevel="0" collapsed="false">
      <c r="A47" s="136" t="n">
        <v>0</v>
      </c>
      <c r="B47" s="136" t="n">
        <v>0</v>
      </c>
      <c r="C47" s="121" t="n">
        <f aca="false">A47+B47</f>
        <v>0</v>
      </c>
      <c r="D47" s="121"/>
      <c r="E47" s="121" t="n">
        <f aca="false">C47*5/100</f>
        <v>0</v>
      </c>
      <c r="F47" s="121"/>
      <c r="G47" s="138" t="n">
        <v>0</v>
      </c>
      <c r="H47" s="121"/>
      <c r="I47" s="135" t="n">
        <f aca="false">E47-G47</f>
        <v>0</v>
      </c>
    </row>
    <row r="48" customFormat="false" ht="12.75" hidden="false" customHeight="false" outlineLevel="0" collapsed="false">
      <c r="A48" s="136" t="n">
        <v>0</v>
      </c>
      <c r="B48" s="136" t="n">
        <v>0</v>
      </c>
      <c r="C48" s="121" t="n">
        <f aca="false">A48+B48</f>
        <v>0</v>
      </c>
      <c r="D48" s="121"/>
      <c r="E48" s="121" t="n">
        <f aca="false">C48*5/100</f>
        <v>0</v>
      </c>
      <c r="F48" s="121"/>
      <c r="G48" s="147" t="n">
        <v>0</v>
      </c>
      <c r="H48" s="121"/>
      <c r="I48" s="135" t="n">
        <f aca="false">E48-G48</f>
        <v>0</v>
      </c>
    </row>
    <row r="49" customFormat="false" ht="12.75" hidden="false" customHeight="false" outlineLevel="0" collapsed="false">
      <c r="A49" s="143" t="n">
        <f aca="false">SUM(A25:A48)</f>
        <v>12890.734</v>
      </c>
      <c r="B49" s="143" t="n">
        <f aca="false">SUM(B25:B48)</f>
        <v>127.617</v>
      </c>
      <c r="C49" s="131" t="n">
        <f aca="false">SUM(C25:C48)</f>
        <v>13018.351</v>
      </c>
      <c r="D49" s="131"/>
      <c r="E49" s="123" t="n">
        <f aca="false">SUM(E25:E48)</f>
        <v>650.91755</v>
      </c>
      <c r="F49" s="121"/>
      <c r="G49" s="149" t="n">
        <v>650.916</v>
      </c>
      <c r="H49" s="121"/>
      <c r="I49" s="123" t="n">
        <f aca="false">SUM(I25:I48)</f>
        <v>0.00155000000002498</v>
      </c>
    </row>
    <row r="50" customFormat="false" ht="12.75" hidden="false" customHeight="false" outlineLevel="0" collapsed="false">
      <c r="A50" s="136"/>
      <c r="B50" s="136"/>
      <c r="C50" s="121"/>
      <c r="D50" s="121"/>
      <c r="E50" s="121"/>
      <c r="F50" s="121"/>
      <c r="G50" s="145"/>
      <c r="H50" s="121"/>
      <c r="I50" s="135"/>
    </row>
    <row r="51" customFormat="false" ht="12.75" hidden="false" customHeight="false" outlineLevel="0" collapsed="false">
      <c r="A51" s="136" t="n">
        <v>5998.131</v>
      </c>
      <c r="B51" s="136" t="n">
        <v>59.381</v>
      </c>
      <c r="C51" s="121" t="n">
        <f aca="false">A51+B51</f>
        <v>6057.512</v>
      </c>
      <c r="D51" s="121"/>
      <c r="E51" s="121" t="n">
        <f aca="false">C51*5/100</f>
        <v>302.8756</v>
      </c>
      <c r="F51" s="121"/>
      <c r="G51" s="138" t="n">
        <v>302.875</v>
      </c>
      <c r="H51" s="121"/>
      <c r="I51" s="135" t="n">
        <f aca="false">E51-G51</f>
        <v>0.000600000000076761</v>
      </c>
    </row>
    <row r="52" customFormat="false" ht="12.75" hidden="false" customHeight="false" outlineLevel="0" collapsed="false">
      <c r="A52" s="136" t="n">
        <v>1302.855</v>
      </c>
      <c r="B52" s="136" t="n">
        <v>12.898</v>
      </c>
      <c r="C52" s="121" t="n">
        <f aca="false">A52+B52</f>
        <v>1315.753</v>
      </c>
      <c r="D52" s="121"/>
      <c r="E52" s="121" t="n">
        <f aca="false">C52*5/100</f>
        <v>65.78765</v>
      </c>
      <c r="F52" s="121"/>
      <c r="G52" s="138" t="n">
        <v>65.788</v>
      </c>
      <c r="H52" s="121"/>
      <c r="I52" s="135" t="n">
        <f aca="false">E52-G52</f>
        <v>-0.000349999999997408</v>
      </c>
    </row>
    <row r="53" customFormat="false" ht="12.75" hidden="false" customHeight="false" outlineLevel="0" collapsed="false">
      <c r="A53" s="136" t="n">
        <v>0</v>
      </c>
      <c r="B53" s="136" t="n">
        <v>0</v>
      </c>
      <c r="C53" s="121" t="n">
        <f aca="false">A53+B53</f>
        <v>0</v>
      </c>
      <c r="D53" s="121"/>
      <c r="E53" s="121" t="n">
        <f aca="false">C53*5/100</f>
        <v>0</v>
      </c>
      <c r="F53" s="121"/>
      <c r="G53" s="147" t="n">
        <v>0</v>
      </c>
      <c r="H53" s="121"/>
      <c r="I53" s="135" t="n">
        <f aca="false">E53-G53</f>
        <v>0</v>
      </c>
    </row>
    <row r="54" customFormat="false" ht="12.75" hidden="false" customHeight="false" outlineLevel="0" collapsed="false">
      <c r="A54" s="136" t="n">
        <v>0</v>
      </c>
      <c r="B54" s="136" t="n">
        <v>0</v>
      </c>
      <c r="C54" s="121" t="n">
        <f aca="false">A54+B54</f>
        <v>0</v>
      </c>
      <c r="D54" s="121"/>
      <c r="E54" s="121" t="n">
        <f aca="false">C54*5/100</f>
        <v>0</v>
      </c>
      <c r="F54" s="121"/>
      <c r="G54" s="147" t="n">
        <v>0</v>
      </c>
      <c r="H54" s="121"/>
      <c r="I54" s="135" t="n">
        <f aca="false">E54-G54</f>
        <v>0</v>
      </c>
    </row>
    <row r="55" customFormat="false" ht="12.75" hidden="false" customHeight="false" outlineLevel="0" collapsed="false">
      <c r="A55" s="136" t="n">
        <v>0</v>
      </c>
      <c r="B55" s="136" t="n">
        <v>0</v>
      </c>
      <c r="C55" s="121" t="n">
        <f aca="false">A55+B55</f>
        <v>0</v>
      </c>
      <c r="D55" s="121"/>
      <c r="E55" s="121" t="n">
        <f aca="false">C55*5/100</f>
        <v>0</v>
      </c>
      <c r="F55" s="121"/>
      <c r="G55" s="147" t="n">
        <v>0</v>
      </c>
      <c r="H55" s="121"/>
      <c r="I55" s="135" t="n">
        <f aca="false">E55-G55</f>
        <v>0</v>
      </c>
    </row>
    <row r="56" customFormat="false" ht="12.75" hidden="false" customHeight="false" outlineLevel="0" collapsed="false">
      <c r="A56" s="136" t="n">
        <v>2533.435</v>
      </c>
      <c r="B56" s="136" t="n">
        <v>25.081</v>
      </c>
      <c r="C56" s="121" t="n">
        <f aca="false">A56+B56</f>
        <v>2558.516</v>
      </c>
      <c r="D56" s="121"/>
      <c r="E56" s="121" t="n">
        <f aca="false">C56*5/100</f>
        <v>127.9258</v>
      </c>
      <c r="F56" s="121"/>
      <c r="G56" s="138" t="n">
        <v>127.926</v>
      </c>
      <c r="H56" s="121"/>
      <c r="I56" s="135" t="n">
        <f aca="false">E56-G56</f>
        <v>-0.000200000000006639</v>
      </c>
    </row>
    <row r="57" customFormat="false" ht="12.75" hidden="false" customHeight="false" outlineLevel="0" collapsed="false">
      <c r="A57" s="136" t="n">
        <v>0</v>
      </c>
      <c r="B57" s="136" t="n">
        <v>0</v>
      </c>
      <c r="C57" s="121" t="n">
        <f aca="false">A57+B57</f>
        <v>0</v>
      </c>
      <c r="D57" s="121"/>
      <c r="E57" s="121" t="n">
        <f aca="false">C57*5/100</f>
        <v>0</v>
      </c>
      <c r="F57" s="121"/>
      <c r="G57" s="147" t="n">
        <v>0</v>
      </c>
      <c r="H57" s="121"/>
      <c r="I57" s="135" t="n">
        <f aca="false">E57-G57</f>
        <v>0</v>
      </c>
    </row>
    <row r="58" customFormat="false" ht="12.75" hidden="false" customHeight="false" outlineLevel="0" collapsed="false">
      <c r="A58" s="136" t="n">
        <v>8810.507</v>
      </c>
      <c r="B58" s="148" t="n">
        <v>58.15</v>
      </c>
      <c r="C58" s="121" t="n">
        <f aca="false">A58+B58</f>
        <v>8868.657</v>
      </c>
      <c r="D58" s="121"/>
      <c r="E58" s="121" t="n">
        <f aca="false">C58*5/100</f>
        <v>443.43285</v>
      </c>
      <c r="F58" s="121"/>
      <c r="G58" s="147" t="n">
        <v>443.433</v>
      </c>
      <c r="H58" s="121"/>
      <c r="I58" s="135" t="n">
        <f aca="false">E58-G58</f>
        <v>-0.00015000000001919</v>
      </c>
    </row>
    <row r="59" customFormat="false" ht="12.75" hidden="false" customHeight="false" outlineLevel="0" collapsed="false">
      <c r="A59" s="140" t="n">
        <v>0</v>
      </c>
      <c r="B59" s="136" t="n">
        <v>0</v>
      </c>
      <c r="C59" s="121" t="n">
        <f aca="false">A59+B59</f>
        <v>0</v>
      </c>
      <c r="D59" s="121"/>
      <c r="E59" s="121" t="n">
        <f aca="false">C59*5/100</f>
        <v>0</v>
      </c>
      <c r="F59" s="121"/>
      <c r="G59" s="138" t="n">
        <v>0</v>
      </c>
      <c r="H59" s="121"/>
      <c r="I59" s="135" t="n">
        <f aca="false">E59-G59</f>
        <v>0</v>
      </c>
    </row>
    <row r="60" customFormat="false" ht="12.75" hidden="false" customHeight="false" outlineLevel="0" collapsed="false">
      <c r="A60" s="143" t="n">
        <f aca="false">SUM(A51:A59)</f>
        <v>18644.928</v>
      </c>
      <c r="B60" s="143" t="n">
        <f aca="false">SUM(B51:B59)</f>
        <v>155.51</v>
      </c>
      <c r="C60" s="131" t="n">
        <f aca="false">SUM(C51:C59)</f>
        <v>18800.438</v>
      </c>
      <c r="D60" s="131"/>
      <c r="E60" s="123" t="n">
        <f aca="false">SUM(E51:E59)</f>
        <v>940.0219</v>
      </c>
      <c r="F60" s="121"/>
      <c r="G60" s="150" t="n">
        <v>940.022</v>
      </c>
      <c r="H60" s="121"/>
      <c r="I60" s="123" t="n">
        <f aca="false">SUM(I51:I59)</f>
        <v>-9.99999999464762E-005</v>
      </c>
    </row>
    <row r="61" customFormat="false" ht="12.75" hidden="false" customHeight="false" outlineLevel="0" collapsed="false">
      <c r="A61" s="136"/>
      <c r="B61" s="136"/>
      <c r="C61" s="121"/>
      <c r="D61" s="121"/>
      <c r="E61" s="121"/>
      <c r="F61" s="121"/>
      <c r="G61" s="145"/>
      <c r="H61" s="121"/>
      <c r="I61" s="135"/>
    </row>
    <row r="62" customFormat="false" ht="12.75" hidden="false" customHeight="false" outlineLevel="0" collapsed="false">
      <c r="A62" s="136" t="n">
        <v>0</v>
      </c>
      <c r="B62" s="136" t="n">
        <v>0</v>
      </c>
      <c r="C62" s="121" t="n">
        <f aca="false">A62+B62</f>
        <v>0</v>
      </c>
      <c r="D62" s="121"/>
      <c r="E62" s="121" t="n">
        <f aca="false">C62*5/100</f>
        <v>0</v>
      </c>
      <c r="F62" s="121"/>
      <c r="G62" s="147" t="n">
        <v>0</v>
      </c>
      <c r="H62" s="121"/>
      <c r="I62" s="135" t="n">
        <f aca="false">E62-G62</f>
        <v>0</v>
      </c>
    </row>
    <row r="63" customFormat="false" ht="12.75" hidden="false" customHeight="false" outlineLevel="0" collapsed="false">
      <c r="A63" s="136" t="n">
        <v>0</v>
      </c>
      <c r="B63" s="136" t="n">
        <v>0</v>
      </c>
      <c r="C63" s="121" t="n">
        <f aca="false">A63+B63</f>
        <v>0</v>
      </c>
      <c r="D63" s="121"/>
      <c r="E63" s="121" t="n">
        <f aca="false">C63*5/100</f>
        <v>0</v>
      </c>
      <c r="F63" s="121"/>
      <c r="G63" s="147" t="n">
        <v>0</v>
      </c>
      <c r="H63" s="121"/>
      <c r="I63" s="135" t="n">
        <f aca="false">E63-G63</f>
        <v>0</v>
      </c>
    </row>
    <row r="64" customFormat="false" ht="12.75" hidden="false" customHeight="false" outlineLevel="0" collapsed="false">
      <c r="A64" s="136" t="n">
        <v>0</v>
      </c>
      <c r="B64" s="136" t="n">
        <v>0</v>
      </c>
      <c r="C64" s="121" t="n">
        <f aca="false">A64+B64</f>
        <v>0</v>
      </c>
      <c r="D64" s="121"/>
      <c r="E64" s="121" t="n">
        <f aca="false">C64*5/100</f>
        <v>0</v>
      </c>
      <c r="F64" s="121"/>
      <c r="G64" s="147" t="n">
        <v>0</v>
      </c>
      <c r="H64" s="121"/>
      <c r="I64" s="135" t="n">
        <f aca="false">E64-G64</f>
        <v>0</v>
      </c>
    </row>
    <row r="65" customFormat="false" ht="12.75" hidden="false" customHeight="false" outlineLevel="0" collapsed="false">
      <c r="A65" s="136" t="n">
        <v>0</v>
      </c>
      <c r="B65" s="136" t="n">
        <v>0</v>
      </c>
      <c r="C65" s="121" t="n">
        <f aca="false">A65+B65</f>
        <v>0</v>
      </c>
      <c r="D65" s="121"/>
      <c r="E65" s="121" t="n">
        <f aca="false">C65*5/100</f>
        <v>0</v>
      </c>
      <c r="F65" s="121"/>
      <c r="G65" s="147" t="n">
        <v>0</v>
      </c>
      <c r="H65" s="121"/>
      <c r="I65" s="135" t="n">
        <f aca="false">E65-G65</f>
        <v>0</v>
      </c>
    </row>
    <row r="66" customFormat="false" ht="12.75" hidden="false" customHeight="false" outlineLevel="0" collapsed="false">
      <c r="A66" s="136" t="n">
        <v>0</v>
      </c>
      <c r="B66" s="136" t="n">
        <v>0</v>
      </c>
      <c r="C66" s="121" t="n">
        <f aca="false">A66+B66</f>
        <v>0</v>
      </c>
      <c r="D66" s="121"/>
      <c r="E66" s="121" t="n">
        <f aca="false">C66*5/100</f>
        <v>0</v>
      </c>
      <c r="F66" s="121"/>
      <c r="G66" s="147" t="n">
        <v>0</v>
      </c>
      <c r="H66" s="121"/>
      <c r="I66" s="135" t="n">
        <f aca="false">E66-G66</f>
        <v>0</v>
      </c>
    </row>
    <row r="67" customFormat="false" ht="12.75" hidden="false" customHeight="false" outlineLevel="0" collapsed="false">
      <c r="A67" s="136" t="n">
        <v>0</v>
      </c>
      <c r="B67" s="136" t="n">
        <v>0</v>
      </c>
      <c r="C67" s="121" t="n">
        <f aca="false">A67+B67</f>
        <v>0</v>
      </c>
      <c r="D67" s="121"/>
      <c r="E67" s="121" t="n">
        <f aca="false">C67*5/100</f>
        <v>0</v>
      </c>
      <c r="F67" s="121"/>
      <c r="G67" s="147" t="n">
        <v>0</v>
      </c>
      <c r="H67" s="121"/>
      <c r="I67" s="135" t="n">
        <f aca="false">E67-G67</f>
        <v>0</v>
      </c>
    </row>
    <row r="68" customFormat="false" ht="12.75" hidden="false" customHeight="false" outlineLevel="0" collapsed="false">
      <c r="A68" s="136" t="n">
        <v>0</v>
      </c>
      <c r="B68" s="136" t="n">
        <v>0</v>
      </c>
      <c r="C68" s="121" t="n">
        <f aca="false">A68+B68</f>
        <v>0</v>
      </c>
      <c r="D68" s="121"/>
      <c r="E68" s="121" t="n">
        <f aca="false">C68*5/100</f>
        <v>0</v>
      </c>
      <c r="F68" s="121"/>
      <c r="G68" s="147" t="n">
        <v>0</v>
      </c>
      <c r="H68" s="121"/>
      <c r="I68" s="135" t="n">
        <f aca="false">E68-G68</f>
        <v>0</v>
      </c>
    </row>
    <row r="69" customFormat="false" ht="12.75" hidden="false" customHeight="false" outlineLevel="0" collapsed="false">
      <c r="A69" s="136" t="n">
        <v>0</v>
      </c>
      <c r="B69" s="136" t="n">
        <v>0</v>
      </c>
      <c r="C69" s="121" t="n">
        <f aca="false">A69+B69</f>
        <v>0</v>
      </c>
      <c r="D69" s="121"/>
      <c r="E69" s="121" t="n">
        <f aca="false">C69*5/100</f>
        <v>0</v>
      </c>
      <c r="F69" s="121"/>
      <c r="G69" s="147" t="n">
        <v>0</v>
      </c>
      <c r="H69" s="121"/>
      <c r="I69" s="135" t="n">
        <f aca="false">E69-G69</f>
        <v>0</v>
      </c>
    </row>
    <row r="70" customFormat="false" ht="12.75" hidden="false" customHeight="false" outlineLevel="0" collapsed="false">
      <c r="A70" s="136" t="n">
        <v>0</v>
      </c>
      <c r="B70" s="136" t="n">
        <v>0</v>
      </c>
      <c r="C70" s="121" t="n">
        <f aca="false">A70+B70</f>
        <v>0</v>
      </c>
      <c r="D70" s="121"/>
      <c r="E70" s="121" t="n">
        <f aca="false">C70*5/100</f>
        <v>0</v>
      </c>
      <c r="F70" s="121"/>
      <c r="G70" s="147" t="n">
        <v>0</v>
      </c>
      <c r="H70" s="121"/>
      <c r="I70" s="135" t="n">
        <f aca="false">E70-G70</f>
        <v>0</v>
      </c>
    </row>
    <row r="71" customFormat="false" ht="12.75" hidden="false" customHeight="false" outlineLevel="0" collapsed="false">
      <c r="A71" s="136" t="n">
        <v>41.405</v>
      </c>
      <c r="B71" s="148" t="n">
        <v>0.41</v>
      </c>
      <c r="C71" s="121" t="n">
        <f aca="false">A71+B71</f>
        <v>41.815</v>
      </c>
      <c r="D71" s="121"/>
      <c r="E71" s="121" t="n">
        <f aca="false">C71*5/100</f>
        <v>2.09075</v>
      </c>
      <c r="F71" s="121"/>
      <c r="G71" s="138" t="n">
        <v>2.091</v>
      </c>
      <c r="H71" s="121"/>
      <c r="I71" s="135" t="n">
        <f aca="false">E71-G71</f>
        <v>-0.000250000000000306</v>
      </c>
    </row>
    <row r="72" customFormat="false" ht="12.75" hidden="false" customHeight="false" outlineLevel="0" collapsed="false">
      <c r="A72" s="136" t="n">
        <v>116.639</v>
      </c>
      <c r="B72" s="136" t="n">
        <v>1.155</v>
      </c>
      <c r="C72" s="121" t="n">
        <f aca="false">A72+B72</f>
        <v>117.794</v>
      </c>
      <c r="D72" s="121"/>
      <c r="E72" s="121" t="n">
        <f aca="false">C72*5/100</f>
        <v>5.8897</v>
      </c>
      <c r="F72" s="121"/>
      <c r="G72" s="147" t="n">
        <v>5.89</v>
      </c>
      <c r="H72" s="121"/>
      <c r="I72" s="135" t="n">
        <f aca="false">E72-G72</f>
        <v>-0.000299999999999301</v>
      </c>
    </row>
    <row r="73" customFormat="false" ht="12.75" hidden="false" customHeight="false" outlineLevel="0" collapsed="false">
      <c r="A73" s="136" t="n">
        <v>0</v>
      </c>
      <c r="B73" s="136" t="n">
        <v>0</v>
      </c>
      <c r="C73" s="121" t="n">
        <f aca="false">A73+B73</f>
        <v>0</v>
      </c>
      <c r="D73" s="121"/>
      <c r="E73" s="121" t="n">
        <f aca="false">C73*5/100</f>
        <v>0</v>
      </c>
      <c r="F73" s="121"/>
      <c r="G73" s="147" t="n">
        <v>0</v>
      </c>
      <c r="H73" s="121"/>
      <c r="I73" s="135" t="n">
        <f aca="false">E73-G73</f>
        <v>0</v>
      </c>
    </row>
    <row r="74" customFormat="false" ht="12.75" hidden="false" customHeight="false" outlineLevel="0" collapsed="false">
      <c r="A74" s="136" t="n">
        <v>0</v>
      </c>
      <c r="B74" s="136" t="n">
        <v>0</v>
      </c>
      <c r="C74" s="121" t="n">
        <f aca="false">A74+B74</f>
        <v>0</v>
      </c>
      <c r="D74" s="121"/>
      <c r="E74" s="121" t="n">
        <f aca="false">C74*5/100</f>
        <v>0</v>
      </c>
      <c r="F74" s="121"/>
      <c r="G74" s="147" t="n">
        <v>0</v>
      </c>
      <c r="H74" s="121"/>
      <c r="I74" s="135" t="n">
        <f aca="false">E74-G74</f>
        <v>0</v>
      </c>
    </row>
    <row r="75" customFormat="false" ht="12.75" hidden="false" customHeight="false" outlineLevel="0" collapsed="false">
      <c r="A75" s="136" t="n">
        <v>0</v>
      </c>
      <c r="B75" s="136" t="n">
        <v>0</v>
      </c>
      <c r="C75" s="121" t="n">
        <f aca="false">A75+B75</f>
        <v>0</v>
      </c>
      <c r="D75" s="121"/>
      <c r="E75" s="121" t="n">
        <f aca="false">C75*5/100</f>
        <v>0</v>
      </c>
      <c r="F75" s="121"/>
      <c r="G75" s="147" t="n">
        <v>0</v>
      </c>
      <c r="H75" s="121"/>
      <c r="I75" s="135" t="n">
        <f aca="false">E75-G75</f>
        <v>0</v>
      </c>
    </row>
    <row r="76" customFormat="false" ht="12.75" hidden="false" customHeight="false" outlineLevel="0" collapsed="false">
      <c r="A76" s="136" t="n">
        <v>0</v>
      </c>
      <c r="B76" s="136" t="n">
        <v>0</v>
      </c>
      <c r="C76" s="121" t="n">
        <f aca="false">A76+B76</f>
        <v>0</v>
      </c>
      <c r="D76" s="121"/>
      <c r="E76" s="121" t="n">
        <f aca="false">C76*5/100</f>
        <v>0</v>
      </c>
      <c r="F76" s="121"/>
      <c r="G76" s="147" t="n">
        <v>0</v>
      </c>
      <c r="H76" s="121"/>
      <c r="I76" s="135" t="n">
        <f aca="false">E76-G76</f>
        <v>0</v>
      </c>
    </row>
    <row r="77" customFormat="false" ht="12.75" hidden="false" customHeight="false" outlineLevel="0" collapsed="false">
      <c r="A77" s="136" t="n">
        <v>0</v>
      </c>
      <c r="B77" s="136" t="n">
        <v>0</v>
      </c>
      <c r="C77" s="121" t="n">
        <f aca="false">A77+B77</f>
        <v>0</v>
      </c>
      <c r="D77" s="121"/>
      <c r="E77" s="121" t="n">
        <f aca="false">C77*5/100</f>
        <v>0</v>
      </c>
      <c r="F77" s="121"/>
      <c r="G77" s="147" t="n">
        <v>0</v>
      </c>
      <c r="H77" s="121"/>
      <c r="I77" s="135" t="n">
        <f aca="false">E77-G77</f>
        <v>0</v>
      </c>
    </row>
    <row r="78" customFormat="false" ht="12.75" hidden="false" customHeight="false" outlineLevel="0" collapsed="false">
      <c r="A78" s="151" t="n">
        <f aca="false">SUM(A62:A77)</f>
        <v>158.044</v>
      </c>
      <c r="B78" s="143" t="n">
        <f aca="false">SUM(B62:B77)</f>
        <v>1.565</v>
      </c>
      <c r="C78" s="131" t="n">
        <f aca="false">SUM(C62:C77)</f>
        <v>159.609</v>
      </c>
      <c r="D78" s="131"/>
      <c r="E78" s="123" t="n">
        <f aca="false">SUM(E62:E77)</f>
        <v>7.98045</v>
      </c>
      <c r="F78" s="121"/>
      <c r="G78" s="149" t="n">
        <v>7.981</v>
      </c>
      <c r="H78" s="121"/>
      <c r="I78" s="123" t="n">
        <f aca="false">SUM(I62:I77)</f>
        <v>-0.000549999999999606</v>
      </c>
    </row>
    <row r="79" customFormat="false" ht="12.75" hidden="false" customHeight="false" outlineLevel="0" collapsed="false">
      <c r="A79" s="151" t="n">
        <f aca="false">A78+A60+A49+A23</f>
        <v>41788.594</v>
      </c>
      <c r="B79" s="151" t="n">
        <f aca="false">B78+B60+B49+B23</f>
        <v>384.632</v>
      </c>
      <c r="C79" s="131" t="n">
        <f aca="false">C78+C60+C49+C23</f>
        <v>42173.226</v>
      </c>
      <c r="D79" s="131"/>
      <c r="E79" s="123" t="n">
        <f aca="false">E78+E60+E49+E23</f>
        <v>2188.0388</v>
      </c>
      <c r="F79" s="121"/>
      <c r="G79" s="150" t="n">
        <v>2188.038</v>
      </c>
      <c r="H79" s="121"/>
      <c r="I79" s="123" t="n">
        <f aca="false">I78+I60+I49+I23</f>
        <v>0.000799999999990309</v>
      </c>
    </row>
    <row r="80" customFormat="false" ht="12.75" hidden="false" customHeight="false" outlineLevel="0" collapsed="false">
      <c r="A80" s="152"/>
      <c r="B80" s="152"/>
      <c r="C80" s="121"/>
      <c r="D80" s="121"/>
      <c r="E80" s="121"/>
      <c r="F80" s="121"/>
      <c r="G80" s="145"/>
      <c r="H80" s="121"/>
      <c r="I80" s="135"/>
    </row>
    <row r="81" customFormat="false" ht="12.75" hidden="false" customHeight="false" outlineLevel="0" collapsed="false">
      <c r="A81" s="136" t="n">
        <v>0</v>
      </c>
      <c r="B81" s="136" t="n">
        <v>0</v>
      </c>
      <c r="C81" s="121" t="n">
        <f aca="false">A81+B81</f>
        <v>0</v>
      </c>
      <c r="D81" s="121"/>
      <c r="E81" s="121" t="n">
        <f aca="false">C81*5/100</f>
        <v>0</v>
      </c>
      <c r="F81" s="121"/>
      <c r="G81" s="147" t="n">
        <v>0</v>
      </c>
      <c r="H81" s="121"/>
      <c r="I81" s="135" t="n">
        <f aca="false">E81-G81</f>
        <v>0</v>
      </c>
    </row>
    <row r="82" customFormat="false" ht="12.75" hidden="false" customHeight="false" outlineLevel="0" collapsed="false">
      <c r="A82" s="153" t="n">
        <v>1178.932</v>
      </c>
      <c r="B82" s="148" t="n">
        <v>10.586</v>
      </c>
      <c r="C82" s="121" t="n">
        <f aca="false">A82+B82</f>
        <v>1189.518</v>
      </c>
      <c r="D82" s="121"/>
      <c r="E82" s="121" t="n">
        <f aca="false">C82*5/100</f>
        <v>59.4759</v>
      </c>
      <c r="F82" s="121"/>
      <c r="G82" s="147" t="n">
        <v>59.43</v>
      </c>
      <c r="H82" s="121"/>
      <c r="I82" s="135" t="n">
        <f aca="false">E82-G82</f>
        <v>0.0459000000000032</v>
      </c>
    </row>
    <row r="83" customFormat="false" ht="12.75" hidden="false" customHeight="false" outlineLevel="0" collapsed="false">
      <c r="A83" s="152" t="n">
        <v>206.311</v>
      </c>
      <c r="B83" s="148" t="n">
        <v>1.813</v>
      </c>
      <c r="C83" s="121" t="n">
        <f aca="false">A83+B83</f>
        <v>208.124</v>
      </c>
      <c r="D83" s="121"/>
      <c r="E83" s="121" t="n">
        <f aca="false">C83*5/100</f>
        <v>10.4062</v>
      </c>
      <c r="F83" s="121"/>
      <c r="G83" s="147" t="n">
        <v>10.361</v>
      </c>
      <c r="H83" s="121"/>
      <c r="I83" s="135" t="n">
        <f aca="false">E83-G83</f>
        <v>0.0451999999999977</v>
      </c>
    </row>
    <row r="84" customFormat="false" ht="12.75" hidden="false" customHeight="false" outlineLevel="0" collapsed="false">
      <c r="A84" s="152" t="n">
        <v>0</v>
      </c>
      <c r="B84" s="136" t="n">
        <v>0</v>
      </c>
      <c r="C84" s="121" t="n">
        <f aca="false">A84+B84</f>
        <v>0</v>
      </c>
      <c r="D84" s="121"/>
      <c r="E84" s="121" t="n">
        <f aca="false">C84*5/100</f>
        <v>0</v>
      </c>
      <c r="F84" s="121"/>
      <c r="G84" s="147" t="n">
        <v>0</v>
      </c>
      <c r="H84" s="121"/>
      <c r="I84" s="135" t="n">
        <f aca="false">E84-G84</f>
        <v>0</v>
      </c>
    </row>
    <row r="85" customFormat="false" ht="12.75" hidden="false" customHeight="false" outlineLevel="0" collapsed="false">
      <c r="A85" s="152" t="n">
        <v>2324.042</v>
      </c>
      <c r="B85" s="148" t="n">
        <v>20.915</v>
      </c>
      <c r="C85" s="121" t="n">
        <f aca="false">A85+B85</f>
        <v>2344.957</v>
      </c>
      <c r="D85" s="121"/>
      <c r="E85" s="121" t="n">
        <f aca="false">C85*5/100</f>
        <v>117.24785</v>
      </c>
      <c r="F85" s="121"/>
      <c r="G85" s="147" t="n">
        <v>113.258</v>
      </c>
      <c r="H85" s="121"/>
      <c r="I85" s="135" t="n">
        <f aca="false">E85-G85</f>
        <v>3.98985</v>
      </c>
    </row>
    <row r="86" customFormat="false" ht="12.75" hidden="false" customHeight="false" outlineLevel="0" collapsed="false">
      <c r="A86" s="152" t="n">
        <v>1543.93</v>
      </c>
      <c r="B86" s="148" t="n">
        <v>13.878</v>
      </c>
      <c r="C86" s="121" t="n">
        <f aca="false">A86+B86</f>
        <v>1557.808</v>
      </c>
      <c r="D86" s="121"/>
      <c r="E86" s="121" t="n">
        <f aca="false">C86*5/100</f>
        <v>77.8904</v>
      </c>
      <c r="F86" s="121"/>
      <c r="G86" s="147" t="n">
        <v>77.845</v>
      </c>
      <c r="H86" s="121"/>
      <c r="I86" s="135" t="n">
        <f aca="false">E86-G86</f>
        <v>0.0454000000000008</v>
      </c>
    </row>
    <row r="87" customFormat="false" ht="12.75" hidden="false" customHeight="false" outlineLevel="0" collapsed="false">
      <c r="A87" s="152" t="n">
        <v>3536.796</v>
      </c>
      <c r="B87" s="148" t="n">
        <v>31.854</v>
      </c>
      <c r="C87" s="121" t="n">
        <f aca="false">A87+B87</f>
        <v>3568.65</v>
      </c>
      <c r="D87" s="121"/>
      <c r="E87" s="121" t="n">
        <f aca="false">C87*5/100</f>
        <v>178.4325</v>
      </c>
      <c r="F87" s="121"/>
      <c r="G87" s="147" t="n">
        <v>178.387</v>
      </c>
      <c r="H87" s="121"/>
      <c r="I87" s="135" t="n">
        <f aca="false">E87-G87</f>
        <v>0.0455000000000041</v>
      </c>
    </row>
    <row r="88" customFormat="false" ht="12.75" hidden="false" customHeight="false" outlineLevel="0" collapsed="false">
      <c r="A88" s="152" t="n">
        <v>687.018</v>
      </c>
      <c r="B88" s="148" t="n">
        <v>6.149</v>
      </c>
      <c r="C88" s="121" t="n">
        <f aca="false">A88+B88</f>
        <v>693.167</v>
      </c>
      <c r="D88" s="121"/>
      <c r="E88" s="121" t="n">
        <f aca="false">C88*5/100</f>
        <v>34.65835</v>
      </c>
      <c r="F88" s="121"/>
      <c r="G88" s="147" t="n">
        <v>34.613</v>
      </c>
      <c r="H88" s="121"/>
      <c r="I88" s="135" t="n">
        <f aca="false">E88-G88</f>
        <v>0.0453499999999991</v>
      </c>
    </row>
    <row r="89" customFormat="false" ht="12.75" hidden="false" customHeight="false" outlineLevel="0" collapsed="false">
      <c r="A89" s="152" t="n">
        <v>0</v>
      </c>
      <c r="B89" s="136" t="n">
        <v>0</v>
      </c>
      <c r="C89" s="121" t="n">
        <f aca="false">A89+B89</f>
        <v>0</v>
      </c>
      <c r="D89" s="121"/>
      <c r="E89" s="121" t="n">
        <f aca="false">C89*5/100</f>
        <v>0</v>
      </c>
      <c r="F89" s="121"/>
      <c r="G89" s="147" t="n">
        <v>0</v>
      </c>
      <c r="H89" s="121"/>
      <c r="I89" s="135" t="n">
        <f aca="false">E89-G89</f>
        <v>0</v>
      </c>
    </row>
    <row r="90" customFormat="false" ht="12.75" hidden="false" customHeight="false" outlineLevel="0" collapsed="false">
      <c r="A90" s="152" t="n">
        <v>1044.685</v>
      </c>
      <c r="B90" s="148" t="n">
        <v>9.375</v>
      </c>
      <c r="C90" s="121" t="n">
        <f aca="false">A90+B90</f>
        <v>1054.06</v>
      </c>
      <c r="D90" s="121"/>
      <c r="E90" s="121" t="n">
        <f aca="false">C90*5/100</f>
        <v>52.703</v>
      </c>
      <c r="F90" s="121"/>
      <c r="G90" s="147" t="n">
        <v>52.657</v>
      </c>
      <c r="H90" s="121"/>
      <c r="I90" s="135" t="n">
        <f aca="false">E90-G90</f>
        <v>0.0459999999999994</v>
      </c>
    </row>
    <row r="91" customFormat="false" ht="12.75" hidden="false" customHeight="false" outlineLevel="0" collapsed="false">
      <c r="A91" s="152" t="n">
        <v>0</v>
      </c>
      <c r="B91" s="136" t="n">
        <v>0</v>
      </c>
      <c r="C91" s="121" t="n">
        <f aca="false">A91+B91</f>
        <v>0</v>
      </c>
      <c r="D91" s="121"/>
      <c r="E91" s="121" t="n">
        <f aca="false">C91*5/100</f>
        <v>0</v>
      </c>
      <c r="F91" s="121"/>
      <c r="G91" s="147" t="n">
        <v>0</v>
      </c>
      <c r="H91" s="121"/>
      <c r="I91" s="135" t="n">
        <f aca="false">E91-G91</f>
        <v>0</v>
      </c>
    </row>
    <row r="92" customFormat="false" ht="12.75" hidden="false" customHeight="false" outlineLevel="0" collapsed="false">
      <c r="A92" s="152" t="n">
        <v>4190.612</v>
      </c>
      <c r="B92" s="148" t="n">
        <v>37.751</v>
      </c>
      <c r="C92" s="121" t="n">
        <f aca="false">A92+B92</f>
        <v>4228.363</v>
      </c>
      <c r="D92" s="121"/>
      <c r="E92" s="121" t="n">
        <f aca="false">C92*5/100</f>
        <v>211.41815</v>
      </c>
      <c r="F92" s="121"/>
      <c r="G92" s="147" t="n">
        <v>211.373</v>
      </c>
      <c r="H92" s="121"/>
      <c r="I92" s="135" t="n">
        <f aca="false">E92-G92</f>
        <v>0.0451500000000351</v>
      </c>
    </row>
    <row r="93" customFormat="false" ht="12.75" hidden="false" customHeight="false" outlineLevel="0" collapsed="false">
      <c r="A93" s="152" t="n">
        <v>816.51</v>
      </c>
      <c r="B93" s="148" t="n">
        <v>7.317</v>
      </c>
      <c r="C93" s="121" t="n">
        <f aca="false">A93+B93</f>
        <v>823.827</v>
      </c>
      <c r="D93" s="121"/>
      <c r="E93" s="121" t="n">
        <f aca="false">C93*5/100</f>
        <v>41.19135</v>
      </c>
      <c r="F93" s="121"/>
      <c r="G93" s="147" t="n">
        <v>40.325</v>
      </c>
      <c r="H93" s="121"/>
      <c r="I93" s="135" t="n">
        <f aca="false">E93-G93</f>
        <v>0.866349999999997</v>
      </c>
    </row>
    <row r="94" customFormat="false" ht="12.75" hidden="false" customHeight="false" outlineLevel="0" collapsed="false">
      <c r="A94" s="152" t="n">
        <v>2419.484</v>
      </c>
      <c r="B94" s="148" t="n">
        <v>21.776</v>
      </c>
      <c r="C94" s="121" t="n">
        <f aca="false">A94+B94</f>
        <v>2441.26</v>
      </c>
      <c r="D94" s="121"/>
      <c r="E94" s="121" t="n">
        <f aca="false">C94*5/100</f>
        <v>122.063</v>
      </c>
      <c r="F94" s="121"/>
      <c r="G94" s="147" t="n">
        <v>122.017</v>
      </c>
      <c r="H94" s="121"/>
      <c r="I94" s="135" t="n">
        <f aca="false">E94-G94</f>
        <v>0.0459999999999923</v>
      </c>
    </row>
    <row r="95" customFormat="false" ht="12.75" hidden="false" customHeight="false" outlineLevel="0" collapsed="false">
      <c r="A95" s="152" t="n">
        <v>0</v>
      </c>
      <c r="B95" s="136" t="n">
        <v>0</v>
      </c>
      <c r="C95" s="121" t="n">
        <f aca="false">A95+B95</f>
        <v>0</v>
      </c>
      <c r="D95" s="121"/>
      <c r="E95" s="121" t="n">
        <f aca="false">C95*5/100</f>
        <v>0</v>
      </c>
      <c r="F95" s="121"/>
      <c r="G95" s="147" t="n">
        <v>0</v>
      </c>
      <c r="H95" s="121"/>
      <c r="I95" s="135" t="n">
        <f aca="false">E95-G95</f>
        <v>0</v>
      </c>
    </row>
    <row r="96" customFormat="false" ht="12.75" hidden="false" customHeight="false" outlineLevel="0" collapsed="false">
      <c r="A96" s="152" t="n">
        <v>2048.675</v>
      </c>
      <c r="B96" s="148" t="n">
        <v>18.431</v>
      </c>
      <c r="C96" s="121" t="n">
        <f aca="false">A96+B96</f>
        <v>2067.106</v>
      </c>
      <c r="D96" s="121"/>
      <c r="E96" s="121" t="n">
        <f aca="false">C96*5/100</f>
        <v>103.3553</v>
      </c>
      <c r="F96" s="121"/>
      <c r="G96" s="147" t="n">
        <v>102.524</v>
      </c>
      <c r="H96" s="121"/>
      <c r="I96" s="135" t="n">
        <f aca="false">E96-G96</f>
        <v>0.831299999999999</v>
      </c>
    </row>
    <row r="97" customFormat="false" ht="12.75" hidden="false" customHeight="false" outlineLevel="0" collapsed="false">
      <c r="A97" s="152" t="n">
        <v>0</v>
      </c>
      <c r="B97" s="136" t="n">
        <v>0</v>
      </c>
      <c r="C97" s="121" t="n">
        <f aca="false">A97+B97</f>
        <v>0</v>
      </c>
      <c r="D97" s="121"/>
      <c r="E97" s="121" t="n">
        <f aca="false">C97*5/100</f>
        <v>0</v>
      </c>
      <c r="F97" s="121"/>
      <c r="G97" s="147" t="n">
        <v>0</v>
      </c>
      <c r="H97" s="121"/>
      <c r="I97" s="135" t="n">
        <f aca="false">E97-G97</f>
        <v>0</v>
      </c>
    </row>
    <row r="98" customFormat="false" ht="12.75" hidden="false" customHeight="false" outlineLevel="0" collapsed="false">
      <c r="A98" s="152" t="n">
        <v>0</v>
      </c>
      <c r="B98" s="136" t="n">
        <v>0</v>
      </c>
      <c r="C98" s="121" t="n">
        <f aca="false">A98+B98</f>
        <v>0</v>
      </c>
      <c r="D98" s="121"/>
      <c r="E98" s="121" t="n">
        <f aca="false">C98*5/100</f>
        <v>0</v>
      </c>
      <c r="F98" s="121"/>
      <c r="G98" s="147" t="n">
        <v>0</v>
      </c>
      <c r="H98" s="121"/>
      <c r="I98" s="135" t="n">
        <f aca="false">E98-G98</f>
        <v>0</v>
      </c>
    </row>
    <row r="99" customFormat="false" ht="12.75" hidden="false" customHeight="false" outlineLevel="0" collapsed="false">
      <c r="A99" s="152" t="n">
        <v>3959.063</v>
      </c>
      <c r="B99" s="148" t="n">
        <v>35.663</v>
      </c>
      <c r="C99" s="121" t="n">
        <f aca="false">A99+B99</f>
        <v>3994.726</v>
      </c>
      <c r="D99" s="121"/>
      <c r="E99" s="121" t="n">
        <f aca="false">C99*5/100</f>
        <v>199.7363</v>
      </c>
      <c r="F99" s="121"/>
      <c r="G99" s="147" t="n">
        <v>199.691</v>
      </c>
      <c r="H99" s="121"/>
      <c r="I99" s="135" t="n">
        <f aca="false">E99-G99</f>
        <v>0.0452999999999975</v>
      </c>
    </row>
    <row r="100" customFormat="false" ht="12.75" hidden="false" customHeight="false" outlineLevel="0" collapsed="false">
      <c r="A100" s="152" t="n">
        <v>7501.858</v>
      </c>
      <c r="B100" s="148" t="n">
        <v>67.619</v>
      </c>
      <c r="C100" s="121" t="n">
        <f aca="false">A100+B100</f>
        <v>7569.477</v>
      </c>
      <c r="D100" s="121"/>
      <c r="E100" s="121" t="n">
        <f aca="false">C100*5/100</f>
        <v>378.47385</v>
      </c>
      <c r="F100" s="121"/>
      <c r="G100" s="147" t="n">
        <v>378.178</v>
      </c>
      <c r="H100" s="121"/>
      <c r="I100" s="135" t="n">
        <f aca="false">E100-G100</f>
        <v>0.29585000000003</v>
      </c>
    </row>
    <row r="101" customFormat="false" ht="12.75" hidden="false" customHeight="false" outlineLevel="0" collapsed="false">
      <c r="A101" s="152" t="n">
        <v>8929.152</v>
      </c>
      <c r="B101" s="148" t="n">
        <v>80.493</v>
      </c>
      <c r="C101" s="121" t="n">
        <f aca="false">A101+B101</f>
        <v>9009.645</v>
      </c>
      <c r="D101" s="121"/>
      <c r="E101" s="121" t="n">
        <f aca="false">C101*5/100</f>
        <v>450.48225</v>
      </c>
      <c r="F101" s="121"/>
      <c r="G101" s="147" t="n">
        <v>440.605</v>
      </c>
      <c r="H101" s="121"/>
      <c r="I101" s="135" t="n">
        <f aca="false">E101-G101</f>
        <v>9.87725000000006</v>
      </c>
    </row>
    <row r="102" customFormat="false" ht="12.75" hidden="false" customHeight="false" outlineLevel="0" collapsed="false">
      <c r="A102" s="152" t="n">
        <v>3843.629</v>
      </c>
      <c r="B102" s="148" t="n">
        <v>34.622</v>
      </c>
      <c r="C102" s="121" t="n">
        <f aca="false">A102+B102</f>
        <v>3878.251</v>
      </c>
      <c r="D102" s="121"/>
      <c r="E102" s="121" t="n">
        <f aca="false">C102*5/100</f>
        <v>193.91255</v>
      </c>
      <c r="F102" s="121"/>
      <c r="G102" s="147" t="n">
        <v>192.566</v>
      </c>
      <c r="H102" s="121"/>
      <c r="I102" s="135" t="n">
        <f aca="false">E102-G102</f>
        <v>1.34654999999998</v>
      </c>
    </row>
    <row r="103" customFormat="false" ht="12.75" hidden="false" customHeight="false" outlineLevel="0" collapsed="false">
      <c r="A103" s="152" t="n">
        <v>0</v>
      </c>
      <c r="B103" s="136" t="n">
        <v>0</v>
      </c>
      <c r="C103" s="121" t="n">
        <f aca="false">A103+B103</f>
        <v>0</v>
      </c>
      <c r="D103" s="121"/>
      <c r="E103" s="121" t="n">
        <f aca="false">C103*5/100</f>
        <v>0</v>
      </c>
      <c r="F103" s="121"/>
      <c r="G103" s="147" t="n">
        <v>0</v>
      </c>
      <c r="H103" s="121"/>
      <c r="I103" s="135" t="n">
        <f aca="false">E103-G103</f>
        <v>0</v>
      </c>
    </row>
    <row r="104" customFormat="false" ht="12.75" hidden="false" customHeight="false" outlineLevel="0" collapsed="false">
      <c r="A104" s="152" t="n">
        <v>0</v>
      </c>
      <c r="B104" s="136" t="n">
        <v>0</v>
      </c>
      <c r="C104" s="121" t="n">
        <f aca="false">A104+B104</f>
        <v>0</v>
      </c>
      <c r="D104" s="121"/>
      <c r="E104" s="121" t="n">
        <f aca="false">C104*5/100</f>
        <v>0</v>
      </c>
      <c r="F104" s="121"/>
      <c r="G104" s="147" t="n">
        <v>0</v>
      </c>
      <c r="H104" s="121"/>
      <c r="I104" s="135" t="n">
        <f aca="false">E104-G104</f>
        <v>0</v>
      </c>
    </row>
    <row r="105" customFormat="false" ht="12.75" hidden="false" customHeight="false" outlineLevel="0" collapsed="false">
      <c r="A105" s="152" t="n">
        <v>0</v>
      </c>
      <c r="B105" s="136" t="n">
        <v>0</v>
      </c>
      <c r="C105" s="121" t="n">
        <f aca="false">A105+B105</f>
        <v>0</v>
      </c>
      <c r="D105" s="121"/>
      <c r="E105" s="121" t="n">
        <f aca="false">C105*5/100</f>
        <v>0</v>
      </c>
      <c r="F105" s="121"/>
      <c r="G105" s="147" t="n">
        <v>0</v>
      </c>
      <c r="H105" s="121"/>
      <c r="I105" s="135" t="n">
        <f aca="false">E105-G105</f>
        <v>0</v>
      </c>
    </row>
    <row r="106" customFormat="false" ht="12.75" hidden="false" customHeight="false" outlineLevel="0" collapsed="false">
      <c r="A106" s="152" t="n">
        <v>0</v>
      </c>
      <c r="B106" s="136" t="n">
        <v>0</v>
      </c>
      <c r="C106" s="121" t="n">
        <f aca="false">A106+B106</f>
        <v>0</v>
      </c>
      <c r="D106" s="121"/>
      <c r="E106" s="121" t="n">
        <f aca="false">C106*5/100</f>
        <v>0</v>
      </c>
      <c r="F106" s="121"/>
      <c r="G106" s="147" t="n">
        <v>0</v>
      </c>
      <c r="H106" s="121"/>
      <c r="I106" s="135" t="n">
        <f aca="false">E106-G106</f>
        <v>0</v>
      </c>
    </row>
    <row r="107" customFormat="false" ht="12.75" hidden="false" customHeight="false" outlineLevel="0" collapsed="false">
      <c r="A107" s="152" t="n">
        <v>4745.768</v>
      </c>
      <c r="B107" s="148" t="n">
        <v>42.759</v>
      </c>
      <c r="C107" s="121" t="n">
        <f aca="false">A107+B107</f>
        <v>4788.527</v>
      </c>
      <c r="D107" s="121"/>
      <c r="E107" s="121" t="n">
        <f aca="false">C107*5/100</f>
        <v>239.42635</v>
      </c>
      <c r="F107" s="121"/>
      <c r="G107" s="147" t="n">
        <v>239.381</v>
      </c>
      <c r="H107" s="121"/>
      <c r="I107" s="135" t="n">
        <f aca="false">E107-G107</f>
        <v>0.0453500000000133</v>
      </c>
    </row>
    <row r="108" customFormat="false" ht="12.75" hidden="false" customHeight="false" outlineLevel="0" collapsed="false">
      <c r="A108" s="152" t="n">
        <v>0</v>
      </c>
      <c r="B108" s="136" t="n">
        <v>0</v>
      </c>
      <c r="C108" s="121" t="n">
        <f aca="false">A108+B108</f>
        <v>0</v>
      </c>
      <c r="D108" s="121"/>
      <c r="E108" s="121" t="n">
        <f aca="false">C108*5/100</f>
        <v>0</v>
      </c>
      <c r="F108" s="121"/>
      <c r="G108" s="147" t="n">
        <v>0</v>
      </c>
      <c r="H108" s="121"/>
      <c r="I108" s="135" t="n">
        <f aca="false">E108-G108</f>
        <v>0</v>
      </c>
    </row>
    <row r="109" customFormat="false" ht="12.75" hidden="false" customHeight="false" outlineLevel="0" collapsed="false">
      <c r="A109" s="152" t="n">
        <v>2892.778</v>
      </c>
      <c r="B109" s="148" t="n">
        <v>26.045</v>
      </c>
      <c r="C109" s="121" t="n">
        <f aca="false">A109+B109</f>
        <v>2918.823</v>
      </c>
      <c r="D109" s="121"/>
      <c r="E109" s="121" t="n">
        <f aca="false">C109*5/100</f>
        <v>145.94115</v>
      </c>
      <c r="F109" s="121"/>
      <c r="G109" s="147" t="n">
        <v>144.702</v>
      </c>
      <c r="H109" s="121"/>
      <c r="I109" s="135" t="n">
        <f aca="false">E109-G109</f>
        <v>1.23915</v>
      </c>
    </row>
    <row r="110" customFormat="false" ht="12.75" hidden="false" customHeight="false" outlineLevel="0" collapsed="false">
      <c r="A110" s="152" t="n">
        <v>0</v>
      </c>
      <c r="B110" s="136" t="n">
        <v>0</v>
      </c>
      <c r="C110" s="121" t="n">
        <f aca="false">A110+B110</f>
        <v>0</v>
      </c>
      <c r="D110" s="121"/>
      <c r="E110" s="121" t="n">
        <f aca="false">C110*5/100</f>
        <v>0</v>
      </c>
      <c r="F110" s="121"/>
      <c r="G110" s="147" t="n">
        <v>0</v>
      </c>
      <c r="H110" s="121"/>
      <c r="I110" s="135" t="n">
        <f aca="false">E110-G110</f>
        <v>0</v>
      </c>
    </row>
    <row r="111" customFormat="false" ht="12.75" hidden="false" customHeight="false" outlineLevel="0" collapsed="false">
      <c r="A111" s="152" t="n">
        <v>0</v>
      </c>
      <c r="B111" s="136" t="n">
        <v>0</v>
      </c>
      <c r="C111" s="121" t="n">
        <f aca="false">A111+B111</f>
        <v>0</v>
      </c>
      <c r="D111" s="121"/>
      <c r="E111" s="121" t="n">
        <f aca="false">C111*5/100</f>
        <v>0</v>
      </c>
      <c r="F111" s="121"/>
      <c r="G111" s="147" t="n">
        <v>0</v>
      </c>
      <c r="H111" s="121"/>
      <c r="I111" s="135" t="n">
        <f aca="false">E111-G111</f>
        <v>0</v>
      </c>
    </row>
    <row r="112" customFormat="false" ht="12.75" hidden="false" customHeight="false" outlineLevel="0" collapsed="false">
      <c r="A112" s="152" t="n">
        <v>430.967</v>
      </c>
      <c r="B112" s="148" t="n">
        <v>3.84</v>
      </c>
      <c r="C112" s="121" t="n">
        <f aca="false">A112+B112</f>
        <v>434.807</v>
      </c>
      <c r="D112" s="121"/>
      <c r="E112" s="121" t="n">
        <f aca="false">C112*5/100</f>
        <v>21.74035</v>
      </c>
      <c r="F112" s="121"/>
      <c r="G112" s="147" t="n">
        <v>21.696</v>
      </c>
      <c r="H112" s="121"/>
      <c r="I112" s="135" t="n">
        <f aca="false">E112-G112</f>
        <v>0.0443499999999979</v>
      </c>
    </row>
    <row r="113" customFormat="false" ht="12.75" hidden="false" customHeight="false" outlineLevel="0" collapsed="false">
      <c r="A113" s="152" t="n">
        <v>0</v>
      </c>
      <c r="B113" s="136" t="n">
        <v>0</v>
      </c>
      <c r="C113" s="121" t="n">
        <f aca="false">A113+B113</f>
        <v>0</v>
      </c>
      <c r="D113" s="121"/>
      <c r="E113" s="121" t="n">
        <f aca="false">C113*5/100</f>
        <v>0</v>
      </c>
      <c r="F113" s="121"/>
      <c r="G113" s="147" t="n">
        <v>0</v>
      </c>
      <c r="H113" s="121"/>
      <c r="I113" s="135" t="n">
        <f aca="false">E113-G113</f>
        <v>0</v>
      </c>
    </row>
    <row r="114" customFormat="false" ht="12.75" hidden="false" customHeight="false" outlineLevel="0" collapsed="false">
      <c r="A114" s="152" t="n">
        <v>933.296</v>
      </c>
      <c r="B114" s="148" t="n">
        <v>8.371</v>
      </c>
      <c r="C114" s="121" t="n">
        <f aca="false">A114+B114</f>
        <v>941.667</v>
      </c>
      <c r="D114" s="121"/>
      <c r="E114" s="121" t="n">
        <f aca="false">C114*5/100</f>
        <v>47.08335</v>
      </c>
      <c r="F114" s="121"/>
      <c r="G114" s="147" t="n">
        <v>47.039</v>
      </c>
      <c r="H114" s="121"/>
      <c r="I114" s="135" t="n">
        <f aca="false">E114-G114</f>
        <v>0.0443500000000014</v>
      </c>
    </row>
    <row r="115" customFormat="false" ht="12.75" hidden="false" customHeight="false" outlineLevel="0" collapsed="false">
      <c r="A115" s="152" t="n">
        <v>1607.908</v>
      </c>
      <c r="B115" s="148" t="n">
        <v>14.455</v>
      </c>
      <c r="C115" s="121" t="n">
        <f aca="false">A115+B115</f>
        <v>1622.363</v>
      </c>
      <c r="D115" s="121"/>
      <c r="E115" s="121" t="n">
        <f aca="false">C115*5/100</f>
        <v>81.11815</v>
      </c>
      <c r="F115" s="121"/>
      <c r="G115" s="147" t="n">
        <v>81.073</v>
      </c>
      <c r="H115" s="121"/>
      <c r="I115" s="135" t="n">
        <f aca="false">E115-G115</f>
        <v>0.0451499999999925</v>
      </c>
    </row>
    <row r="116" customFormat="false" ht="12.75" hidden="false" customHeight="false" outlineLevel="0" collapsed="false">
      <c r="A116" s="152" t="n">
        <v>0</v>
      </c>
      <c r="B116" s="136" t="n">
        <v>0</v>
      </c>
      <c r="C116" s="121" t="n">
        <f aca="false">A116+B116</f>
        <v>0</v>
      </c>
      <c r="D116" s="121"/>
      <c r="E116" s="121" t="n">
        <f aca="false">C116*5/100</f>
        <v>0</v>
      </c>
      <c r="F116" s="121"/>
      <c r="G116" s="147" t="n">
        <v>0</v>
      </c>
      <c r="H116" s="121"/>
      <c r="I116" s="135" t="n">
        <f aca="false">E116-G116</f>
        <v>0</v>
      </c>
    </row>
    <row r="117" customFormat="false" ht="12.75" hidden="false" customHeight="false" outlineLevel="0" collapsed="false">
      <c r="A117" s="152" t="n">
        <v>0</v>
      </c>
      <c r="B117" s="136" t="n">
        <v>0</v>
      </c>
      <c r="C117" s="121" t="n">
        <f aca="false">A117+B117</f>
        <v>0</v>
      </c>
      <c r="D117" s="121"/>
      <c r="E117" s="121" t="n">
        <f aca="false">C117*5/100</f>
        <v>0</v>
      </c>
      <c r="F117" s="121"/>
      <c r="G117" s="147" t="n">
        <v>0</v>
      </c>
      <c r="H117" s="121"/>
      <c r="I117" s="135" t="n">
        <f aca="false">E117-G117</f>
        <v>0</v>
      </c>
    </row>
    <row r="118" customFormat="false" ht="12.75" hidden="false" customHeight="false" outlineLevel="0" collapsed="false">
      <c r="A118" s="152" t="n">
        <v>0</v>
      </c>
      <c r="B118" s="136" t="n">
        <v>0</v>
      </c>
      <c r="C118" s="121" t="n">
        <f aca="false">A118+B118</f>
        <v>0</v>
      </c>
      <c r="D118" s="121"/>
      <c r="E118" s="121" t="n">
        <f aca="false">C118*5/100</f>
        <v>0</v>
      </c>
      <c r="F118" s="121"/>
      <c r="G118" s="147" t="n">
        <v>0</v>
      </c>
      <c r="H118" s="121"/>
      <c r="I118" s="135" t="n">
        <f aca="false">E118-G118</f>
        <v>0</v>
      </c>
    </row>
    <row r="119" customFormat="false" ht="12.75" hidden="false" customHeight="false" outlineLevel="0" collapsed="false">
      <c r="A119" s="152" t="n">
        <v>0</v>
      </c>
      <c r="B119" s="136" t="n">
        <v>0</v>
      </c>
      <c r="C119" s="121" t="n">
        <f aca="false">A119+B119</f>
        <v>0</v>
      </c>
      <c r="D119" s="121"/>
      <c r="E119" s="121" t="n">
        <f aca="false">C119*5/100</f>
        <v>0</v>
      </c>
      <c r="F119" s="121"/>
      <c r="G119" s="147" t="n">
        <v>0</v>
      </c>
      <c r="H119" s="121"/>
      <c r="I119" s="135" t="n">
        <f aca="false">E119-G119</f>
        <v>0</v>
      </c>
    </row>
    <row r="120" customFormat="false" ht="12.75" hidden="false" customHeight="false" outlineLevel="0" collapsed="false">
      <c r="A120" s="152" t="n">
        <v>0</v>
      </c>
      <c r="B120" s="136" t="n">
        <v>0</v>
      </c>
      <c r="C120" s="121" t="n">
        <f aca="false">A120+B120</f>
        <v>0</v>
      </c>
      <c r="D120" s="121"/>
      <c r="E120" s="121" t="n">
        <f aca="false">C120*5/100</f>
        <v>0</v>
      </c>
      <c r="F120" s="121"/>
      <c r="G120" s="147" t="n">
        <v>0</v>
      </c>
      <c r="H120" s="121"/>
      <c r="I120" s="135" t="n">
        <f aca="false">E120-G120</f>
        <v>0</v>
      </c>
    </row>
    <row r="121" customFormat="false" ht="12.75" hidden="false" customHeight="false" outlineLevel="0" collapsed="false">
      <c r="A121" s="152" t="n">
        <v>1135.051</v>
      </c>
      <c r="B121" s="148" t="n">
        <v>10.19</v>
      </c>
      <c r="C121" s="121" t="n">
        <f aca="false">A121+B121</f>
        <v>1145.241</v>
      </c>
      <c r="D121" s="121"/>
      <c r="E121" s="121" t="n">
        <f aca="false">C121*5/100</f>
        <v>57.26205</v>
      </c>
      <c r="F121" s="121"/>
      <c r="G121" s="147" t="n">
        <v>57.121</v>
      </c>
      <c r="H121" s="121"/>
      <c r="I121" s="135" t="n">
        <f aca="false">E121-G121</f>
        <v>0.14105</v>
      </c>
    </row>
    <row r="122" customFormat="false" ht="12.75" hidden="false" customHeight="false" outlineLevel="0" collapsed="false">
      <c r="A122" s="152" t="n">
        <v>2162.951</v>
      </c>
      <c r="B122" s="148" t="n">
        <v>19.462</v>
      </c>
      <c r="C122" s="121" t="n">
        <f aca="false">A122+B122</f>
        <v>2182.413</v>
      </c>
      <c r="D122" s="121"/>
      <c r="E122" s="121" t="n">
        <f aca="false">C122*5/100</f>
        <v>109.12065</v>
      </c>
      <c r="F122" s="121"/>
      <c r="G122" s="147" t="n">
        <v>109.075</v>
      </c>
      <c r="H122" s="121"/>
      <c r="I122" s="135" t="n">
        <f aca="false">E122-G122</f>
        <v>0.0456500000000091</v>
      </c>
    </row>
    <row r="123" customFormat="false" ht="12.75" hidden="false" customHeight="false" outlineLevel="0" collapsed="false">
      <c r="A123" s="152" t="n">
        <v>630.388</v>
      </c>
      <c r="B123" s="148" t="n">
        <v>5.638</v>
      </c>
      <c r="C123" s="121" t="n">
        <f aca="false">A123+B123</f>
        <v>636.026</v>
      </c>
      <c r="D123" s="121"/>
      <c r="E123" s="121" t="n">
        <f aca="false">C123*5/100</f>
        <v>31.8013</v>
      </c>
      <c r="F123" s="121"/>
      <c r="G123" s="147" t="n">
        <v>31.756</v>
      </c>
      <c r="H123" s="121"/>
      <c r="I123" s="135" t="n">
        <f aca="false">E123-G123</f>
        <v>0.045300000000001</v>
      </c>
    </row>
    <row r="124" customFormat="false" ht="12.75" hidden="false" customHeight="false" outlineLevel="0" collapsed="false">
      <c r="A124" s="152" t="n">
        <v>0</v>
      </c>
      <c r="B124" s="136" t="n">
        <v>0</v>
      </c>
      <c r="C124" s="121" t="n">
        <f aca="false">A124+B124</f>
        <v>0</v>
      </c>
      <c r="D124" s="121"/>
      <c r="E124" s="121" t="n">
        <f aca="false">C124*5/100</f>
        <v>0</v>
      </c>
      <c r="F124" s="121"/>
      <c r="G124" s="147" t="n">
        <v>0</v>
      </c>
      <c r="H124" s="121"/>
      <c r="I124" s="135" t="n">
        <f aca="false">E124-G124</f>
        <v>0</v>
      </c>
    </row>
    <row r="125" customFormat="false" ht="12.75" hidden="false" customHeight="false" outlineLevel="0" collapsed="false">
      <c r="A125" s="152" t="n">
        <v>0</v>
      </c>
      <c r="B125" s="136" t="n">
        <v>0</v>
      </c>
      <c r="C125" s="121" t="n">
        <f aca="false">A125+B125</f>
        <v>0</v>
      </c>
      <c r="D125" s="121"/>
      <c r="E125" s="121" t="n">
        <f aca="false">C125*5/100</f>
        <v>0</v>
      </c>
      <c r="F125" s="121"/>
      <c r="G125" s="147" t="n">
        <v>0</v>
      </c>
      <c r="H125" s="121"/>
      <c r="I125" s="135" t="n">
        <f aca="false">E125-G125</f>
        <v>0</v>
      </c>
    </row>
    <row r="126" customFormat="false" ht="12.75" hidden="false" customHeight="false" outlineLevel="0" collapsed="false">
      <c r="A126" s="152" t="n">
        <v>0</v>
      </c>
      <c r="B126" s="136" t="n">
        <v>0</v>
      </c>
      <c r="C126" s="121" t="n">
        <f aca="false">A126+B126</f>
        <v>0</v>
      </c>
      <c r="D126" s="121"/>
      <c r="E126" s="121" t="n">
        <f aca="false">C126*5/100</f>
        <v>0</v>
      </c>
      <c r="F126" s="121"/>
      <c r="G126" s="147" t="n">
        <v>0</v>
      </c>
      <c r="H126" s="121"/>
      <c r="I126" s="135" t="n">
        <f aca="false">E126-G126</f>
        <v>0</v>
      </c>
    </row>
    <row r="127" customFormat="false" ht="12.75" hidden="false" customHeight="false" outlineLevel="0" collapsed="false">
      <c r="A127" s="152" t="n">
        <v>1570.834</v>
      </c>
      <c r="B127" s="148" t="n">
        <v>14.121</v>
      </c>
      <c r="C127" s="121" t="n">
        <f aca="false">A127+B127</f>
        <v>1584.955</v>
      </c>
      <c r="D127" s="121"/>
      <c r="E127" s="121" t="n">
        <f aca="false">C127*5/100</f>
        <v>79.24775</v>
      </c>
      <c r="F127" s="121"/>
      <c r="G127" s="147" t="n">
        <v>69.425</v>
      </c>
      <c r="H127" s="121"/>
      <c r="I127" s="135" t="n">
        <f aca="false">E127-G127</f>
        <v>9.82275000000001</v>
      </c>
    </row>
    <row r="128" customFormat="false" ht="12.75" hidden="false" customHeight="false" outlineLevel="0" collapsed="false">
      <c r="A128" s="152" t="n">
        <v>843.594</v>
      </c>
      <c r="B128" s="148" t="n">
        <v>7.561</v>
      </c>
      <c r="C128" s="121" t="n">
        <f aca="false">A128+B128</f>
        <v>851.155</v>
      </c>
      <c r="D128" s="121"/>
      <c r="E128" s="121" t="n">
        <f aca="false">C128*5/100</f>
        <v>42.55775</v>
      </c>
      <c r="F128" s="121"/>
      <c r="G128" s="147" t="n">
        <v>41.603</v>
      </c>
      <c r="H128" s="121"/>
      <c r="I128" s="135" t="n">
        <f aca="false">E128-G128</f>
        <v>0.954750000000004</v>
      </c>
    </row>
    <row r="129" customFormat="false" ht="12.75" hidden="false" customHeight="false" outlineLevel="0" collapsed="false">
      <c r="A129" s="152" t="n">
        <v>2606.084</v>
      </c>
      <c r="B129" s="148" t="n">
        <v>23.459</v>
      </c>
      <c r="C129" s="121" t="n">
        <f aca="false">A129+B129</f>
        <v>2629.543</v>
      </c>
      <c r="D129" s="121"/>
      <c r="E129" s="121" t="n">
        <f aca="false">C129*5/100</f>
        <v>131.47715</v>
      </c>
      <c r="F129" s="121"/>
      <c r="G129" s="147" t="n">
        <v>131.432</v>
      </c>
      <c r="H129" s="121"/>
      <c r="I129" s="135" t="n">
        <f aca="false">E129-G129</f>
        <v>0.0451500000000067</v>
      </c>
    </row>
    <row r="130" customFormat="false" ht="12.75" hidden="false" customHeight="false" outlineLevel="0" collapsed="false">
      <c r="A130" s="152" t="n">
        <v>0</v>
      </c>
      <c r="B130" s="136" t="n">
        <v>0</v>
      </c>
      <c r="C130" s="121" t="n">
        <f aca="false">A130+B130</f>
        <v>0</v>
      </c>
      <c r="D130" s="121"/>
      <c r="E130" s="121" t="n">
        <f aca="false">C130*5/100</f>
        <v>0</v>
      </c>
      <c r="F130" s="121"/>
      <c r="G130" s="147" t="n">
        <v>0</v>
      </c>
      <c r="H130" s="121"/>
      <c r="I130" s="135" t="n">
        <f aca="false">E130-G130</f>
        <v>0</v>
      </c>
    </row>
    <row r="131" customFormat="false" ht="12.75" hidden="false" customHeight="false" outlineLevel="0" collapsed="false">
      <c r="A131" s="152" t="n">
        <v>868.482</v>
      </c>
      <c r="B131" s="148" t="n">
        <v>7.786</v>
      </c>
      <c r="C131" s="121" t="n">
        <f aca="false">A131+B131</f>
        <v>876.268</v>
      </c>
      <c r="D131" s="121"/>
      <c r="E131" s="121" t="n">
        <f aca="false">C131*5/100</f>
        <v>43.8134</v>
      </c>
      <c r="F131" s="121"/>
      <c r="G131" s="147" t="n">
        <v>43.397</v>
      </c>
      <c r="H131" s="121"/>
      <c r="I131" s="135" t="n">
        <f aca="false">E131-G131</f>
        <v>0.416399999999996</v>
      </c>
    </row>
    <row r="132" customFormat="false" ht="12.75" hidden="false" customHeight="false" outlineLevel="0" collapsed="false">
      <c r="A132" s="152" t="n">
        <v>0</v>
      </c>
      <c r="B132" s="136" t="n">
        <v>0</v>
      </c>
      <c r="C132" s="121" t="n">
        <f aca="false">A132+B132</f>
        <v>0</v>
      </c>
      <c r="D132" s="121"/>
      <c r="E132" s="121" t="n">
        <f aca="false">C132*5/100</f>
        <v>0</v>
      </c>
      <c r="F132" s="121"/>
      <c r="G132" s="147" t="n">
        <v>0</v>
      </c>
      <c r="H132" s="121"/>
      <c r="I132" s="135" t="n">
        <f aca="false">E132-G132</f>
        <v>0</v>
      </c>
    </row>
    <row r="133" customFormat="false" ht="12.75" hidden="false" customHeight="false" outlineLevel="0" collapsed="false">
      <c r="A133" s="152" t="n">
        <v>0</v>
      </c>
      <c r="B133" s="136" t="n">
        <v>0</v>
      </c>
      <c r="C133" s="121" t="n">
        <f aca="false">A133+B133</f>
        <v>0</v>
      </c>
      <c r="D133" s="121"/>
      <c r="E133" s="121" t="n">
        <f aca="false">C133*5/100</f>
        <v>0</v>
      </c>
      <c r="F133" s="121"/>
      <c r="G133" s="145" t="n">
        <v>0</v>
      </c>
      <c r="H133" s="121"/>
      <c r="I133" s="135" t="n">
        <f aca="false">E133-G133</f>
        <v>0</v>
      </c>
    </row>
    <row r="134" customFormat="false" ht="12.75" hidden="false" customHeight="false" outlineLevel="0" collapsed="false">
      <c r="A134" s="152" t="n">
        <v>0</v>
      </c>
      <c r="B134" s="136" t="n">
        <v>0</v>
      </c>
      <c r="C134" s="121" t="n">
        <f aca="false">A134+B134</f>
        <v>0</v>
      </c>
      <c r="D134" s="121"/>
      <c r="E134" s="121" t="n">
        <f aca="false">C134*5/100</f>
        <v>0</v>
      </c>
      <c r="F134" s="121"/>
      <c r="G134" s="145" t="n">
        <v>0</v>
      </c>
      <c r="H134" s="121"/>
      <c r="I134" s="135" t="n">
        <f aca="false">E134-G134</f>
        <v>0</v>
      </c>
    </row>
    <row r="135" customFormat="false" ht="12.75" hidden="false" customHeight="false" outlineLevel="0" collapsed="false">
      <c r="A135" s="152" t="n">
        <v>0</v>
      </c>
      <c r="B135" s="136" t="n">
        <v>0</v>
      </c>
      <c r="C135" s="121" t="n">
        <f aca="false">A135+B135</f>
        <v>0</v>
      </c>
      <c r="D135" s="121"/>
      <c r="E135" s="121" t="n">
        <f aca="false">C135*5/100</f>
        <v>0</v>
      </c>
      <c r="F135" s="121"/>
      <c r="G135" s="145" t="n">
        <v>0</v>
      </c>
      <c r="H135" s="121"/>
      <c r="I135" s="135" t="n">
        <f aca="false">E135-G135</f>
        <v>0</v>
      </c>
    </row>
    <row r="136" customFormat="false" ht="12.75" hidden="false" customHeight="false" outlineLevel="0" collapsed="false">
      <c r="A136" s="151" t="n">
        <f aca="false">SUM(A81:A135)</f>
        <v>64658.798</v>
      </c>
      <c r="B136" s="143" t="n">
        <f aca="false">SUM(B81:B135)</f>
        <v>581.929</v>
      </c>
      <c r="C136" s="131" t="n">
        <f aca="false">SUM(C81:C135)</f>
        <v>65240.727</v>
      </c>
      <c r="D136" s="131"/>
      <c r="E136" s="123" t="n">
        <f aca="false">SUM(E81:E135)</f>
        <v>3262.03635</v>
      </c>
      <c r="F136" s="121"/>
      <c r="G136" s="150" t="n">
        <v>3231.53</v>
      </c>
      <c r="H136" s="121"/>
      <c r="I136" s="123" t="n">
        <f aca="false">SUM(I81:I135)</f>
        <v>30.5063500000001</v>
      </c>
    </row>
    <row r="137" customFormat="false" ht="12.75" hidden="false" customHeight="false" outlineLevel="0" collapsed="false">
      <c r="A137" s="152"/>
      <c r="B137" s="152"/>
      <c r="C137" s="121"/>
      <c r="D137" s="121"/>
      <c r="E137" s="121"/>
      <c r="F137" s="121"/>
      <c r="G137" s="145"/>
      <c r="H137" s="121"/>
      <c r="I137" s="135"/>
    </row>
    <row r="138" customFormat="false" ht="12.75" hidden="false" customHeight="false" outlineLevel="0" collapsed="false">
      <c r="A138" s="152" t="n">
        <v>3117.256</v>
      </c>
      <c r="B138" s="148" t="n">
        <v>26.918</v>
      </c>
      <c r="C138" s="121" t="n">
        <f aca="false">A138+B138</f>
        <v>3144.174</v>
      </c>
      <c r="D138" s="121"/>
      <c r="E138" s="121" t="n">
        <f aca="false">C138*5/100</f>
        <v>157.2087</v>
      </c>
      <c r="F138" s="121"/>
      <c r="G138" s="145" t="n">
        <v>155.222</v>
      </c>
      <c r="H138" s="121"/>
      <c r="I138" s="135" t="n">
        <f aca="false">E138-G138</f>
        <v>1.98669999999998</v>
      </c>
    </row>
    <row r="139" customFormat="false" ht="12.75" hidden="false" customHeight="false" outlineLevel="0" collapsed="false">
      <c r="A139" s="152" t="n">
        <v>1340.579</v>
      </c>
      <c r="B139" s="148" t="n">
        <v>11.576</v>
      </c>
      <c r="C139" s="121" t="n">
        <f aca="false">A139+B139</f>
        <v>1352.155</v>
      </c>
      <c r="D139" s="121"/>
      <c r="E139" s="121" t="n">
        <f aca="false">C139*5/100</f>
        <v>67.60775</v>
      </c>
      <c r="F139" s="121"/>
      <c r="G139" s="145" t="n">
        <v>67.501</v>
      </c>
      <c r="H139" s="121"/>
      <c r="I139" s="135" t="n">
        <f aca="false">E139-G139</f>
        <v>0.106749999999991</v>
      </c>
    </row>
    <row r="140" customFormat="false" ht="12.75" hidden="false" customHeight="false" outlineLevel="0" collapsed="false">
      <c r="A140" s="152" t="n">
        <v>1089.295</v>
      </c>
      <c r="B140" s="148" t="n">
        <v>9.406</v>
      </c>
      <c r="C140" s="121" t="n">
        <f aca="false">A140+B140</f>
        <v>1098.701</v>
      </c>
      <c r="D140" s="121"/>
      <c r="E140" s="121" t="n">
        <f aca="false">C140*5/100</f>
        <v>54.93505</v>
      </c>
      <c r="F140" s="121"/>
      <c r="G140" s="145" t="n">
        <v>54.895</v>
      </c>
      <c r="H140" s="121"/>
      <c r="I140" s="135" t="n">
        <f aca="false">E140-G140</f>
        <v>0.0400500000000008</v>
      </c>
    </row>
    <row r="141" customFormat="false" ht="12.75" hidden="false" customHeight="false" outlineLevel="0" collapsed="false">
      <c r="A141" s="152" t="n">
        <v>3918.771</v>
      </c>
      <c r="B141" s="148" t="n">
        <v>33.839</v>
      </c>
      <c r="C141" s="121" t="n">
        <f aca="false">A141+B141</f>
        <v>3952.61</v>
      </c>
      <c r="D141" s="121"/>
      <c r="E141" s="121" t="n">
        <f aca="false">C141*5/100</f>
        <v>197.6305</v>
      </c>
      <c r="F141" s="121"/>
      <c r="G141" s="145" t="n">
        <v>197.682</v>
      </c>
      <c r="H141" s="121"/>
      <c r="I141" s="135" t="n">
        <f aca="false">E141-G141</f>
        <v>-0.0515000000000043</v>
      </c>
    </row>
    <row r="142" customFormat="false" ht="12.75" hidden="false" customHeight="false" outlineLevel="0" collapsed="false">
      <c r="A142" s="152" t="n">
        <v>1432.809</v>
      </c>
      <c r="B142" s="148" t="n">
        <v>12.372</v>
      </c>
      <c r="C142" s="121" t="n">
        <f aca="false">A142+B142</f>
        <v>1445.181</v>
      </c>
      <c r="D142" s="121"/>
      <c r="E142" s="121" t="n">
        <f aca="false">C142*5/100</f>
        <v>72.25905</v>
      </c>
      <c r="F142" s="121"/>
      <c r="G142" s="145" t="n">
        <v>71.517</v>
      </c>
      <c r="H142" s="121"/>
      <c r="I142" s="135" t="n">
        <f aca="false">E142-G142</f>
        <v>0.742050000000006</v>
      </c>
    </row>
    <row r="143" customFormat="false" ht="12.75" hidden="false" customHeight="false" outlineLevel="0" collapsed="false">
      <c r="A143" s="153" t="n">
        <v>883.216</v>
      </c>
      <c r="B143" s="154" t="n">
        <v>7.627</v>
      </c>
      <c r="C143" s="121" t="n">
        <f aca="false">A143+B143</f>
        <v>890.843</v>
      </c>
      <c r="D143" s="121"/>
      <c r="E143" s="121" t="n">
        <f aca="false">C143*5/100</f>
        <v>44.54215</v>
      </c>
      <c r="F143" s="121"/>
      <c r="G143" s="145" t="n">
        <v>43.521</v>
      </c>
      <c r="H143" s="121"/>
      <c r="I143" s="135" t="n">
        <f aca="false">E143-G143</f>
        <v>1.02115</v>
      </c>
    </row>
    <row r="144" customFormat="false" ht="12.75" hidden="false" customHeight="false" outlineLevel="0" collapsed="false">
      <c r="A144" s="153" t="n">
        <v>1861.505</v>
      </c>
      <c r="B144" s="154" t="n">
        <v>16.074</v>
      </c>
      <c r="C144" s="121" t="n">
        <f aca="false">A144+B144</f>
        <v>1877.579</v>
      </c>
      <c r="D144" s="121"/>
      <c r="E144" s="121" t="n">
        <f aca="false">C144*5/100</f>
        <v>93.87895</v>
      </c>
      <c r="F144" s="121"/>
      <c r="G144" s="145" t="n">
        <v>93.754</v>
      </c>
      <c r="H144" s="121"/>
      <c r="I144" s="135" t="n">
        <f aca="false">E144-G144</f>
        <v>0.124949999999998</v>
      </c>
    </row>
    <row r="145" customFormat="false" ht="12.75" hidden="false" customHeight="false" outlineLevel="0" collapsed="false">
      <c r="A145" s="153" t="n">
        <v>1090.72</v>
      </c>
      <c r="B145" s="154" t="n">
        <v>9.418</v>
      </c>
      <c r="C145" s="121" t="n">
        <f aca="false">A145+B145</f>
        <v>1100.138</v>
      </c>
      <c r="D145" s="121"/>
      <c r="E145" s="121" t="n">
        <f aca="false">C145*5/100</f>
        <v>55.0069</v>
      </c>
      <c r="F145" s="121"/>
      <c r="G145" s="145" t="n">
        <v>55.043</v>
      </c>
      <c r="H145" s="121"/>
      <c r="I145" s="135" t="n">
        <f aca="false">E145-G145</f>
        <v>-0.0361000000000047</v>
      </c>
    </row>
    <row r="146" customFormat="false" ht="12.75" hidden="false" customHeight="false" outlineLevel="0" collapsed="false">
      <c r="A146" s="153" t="n">
        <v>3748.242</v>
      </c>
      <c r="B146" s="154" t="n">
        <v>32.366</v>
      </c>
      <c r="C146" s="121" t="n">
        <f aca="false">A146+B146</f>
        <v>3780.608</v>
      </c>
      <c r="D146" s="121"/>
      <c r="E146" s="121" t="n">
        <f aca="false">C146*5/100</f>
        <v>189.0304</v>
      </c>
      <c r="F146" s="121"/>
      <c r="G146" s="145" t="n">
        <v>188.93</v>
      </c>
      <c r="H146" s="121"/>
      <c r="I146" s="135" t="n">
        <f aca="false">E146-G146</f>
        <v>0.100400000000008</v>
      </c>
    </row>
    <row r="147" customFormat="false" ht="12.75" hidden="false" customHeight="false" outlineLevel="0" collapsed="false">
      <c r="A147" s="153" t="n">
        <v>4039.659</v>
      </c>
      <c r="B147" s="154" t="n">
        <v>34.883</v>
      </c>
      <c r="C147" s="121" t="n">
        <f aca="false">A147+B147</f>
        <v>4074.542</v>
      </c>
      <c r="D147" s="121"/>
      <c r="E147" s="121" t="n">
        <f aca="false">C147*5/100</f>
        <v>203.7271</v>
      </c>
      <c r="F147" s="121"/>
      <c r="G147" s="145" t="n">
        <v>203.663</v>
      </c>
      <c r="H147" s="121"/>
      <c r="I147" s="135" t="n">
        <f aca="false">E147-G147</f>
        <v>0.0640999999999679</v>
      </c>
    </row>
    <row r="148" customFormat="false" ht="12.75" hidden="false" customHeight="false" outlineLevel="0" collapsed="false">
      <c r="A148" s="136" t="n">
        <v>0</v>
      </c>
      <c r="B148" s="136" t="n">
        <v>0</v>
      </c>
      <c r="C148" s="121" t="n">
        <f aca="false">A148+B148</f>
        <v>0</v>
      </c>
      <c r="D148" s="121"/>
      <c r="E148" s="121" t="n">
        <f aca="false">C148*5/100</f>
        <v>0</v>
      </c>
      <c r="F148" s="121"/>
      <c r="G148" s="145" t="n">
        <v>0</v>
      </c>
      <c r="H148" s="121"/>
      <c r="I148" s="135" t="n">
        <f aca="false">E148-G148</f>
        <v>0</v>
      </c>
    </row>
    <row r="149" customFormat="false" ht="12.75" hidden="false" customHeight="false" outlineLevel="0" collapsed="false">
      <c r="A149" s="136" t="n">
        <v>2711.359</v>
      </c>
      <c r="B149" s="148" t="n">
        <v>23.413</v>
      </c>
      <c r="C149" s="121" t="n">
        <f aca="false">A149+B149</f>
        <v>2734.772</v>
      </c>
      <c r="D149" s="121"/>
      <c r="E149" s="121" t="n">
        <f aca="false">C149*5/100</f>
        <v>136.7386</v>
      </c>
      <c r="F149" s="121"/>
      <c r="G149" s="145" t="n">
        <v>134.868</v>
      </c>
      <c r="H149" s="121"/>
      <c r="I149" s="135" t="n">
        <f aca="false">E149-G149</f>
        <v>1.87060000000002</v>
      </c>
    </row>
    <row r="150" customFormat="false" ht="12.75" hidden="false" customHeight="false" outlineLevel="0" collapsed="false">
      <c r="A150" s="136" t="n">
        <v>0</v>
      </c>
      <c r="B150" s="136" t="n">
        <v>0</v>
      </c>
      <c r="C150" s="121" t="n">
        <f aca="false">A150+B150</f>
        <v>0</v>
      </c>
      <c r="D150" s="121"/>
      <c r="E150" s="121" t="n">
        <f aca="false">C150*5/100</f>
        <v>0</v>
      </c>
      <c r="F150" s="121"/>
      <c r="G150" s="145" t="n">
        <v>0</v>
      </c>
      <c r="H150" s="121"/>
      <c r="I150" s="135" t="n">
        <f aca="false">E150-G150</f>
        <v>0</v>
      </c>
    </row>
    <row r="151" customFormat="false" ht="12.75" hidden="false" customHeight="false" outlineLevel="0" collapsed="false">
      <c r="A151" s="136" t="n">
        <v>0</v>
      </c>
      <c r="B151" s="136" t="n">
        <v>0</v>
      </c>
      <c r="C151" s="121" t="n">
        <f aca="false">A151+B151</f>
        <v>0</v>
      </c>
      <c r="D151" s="121"/>
      <c r="E151" s="121" t="n">
        <f aca="false">C151*5/100</f>
        <v>0</v>
      </c>
      <c r="F151" s="121"/>
      <c r="G151" s="147" t="n">
        <v>0</v>
      </c>
      <c r="H151" s="121"/>
      <c r="I151" s="135" t="n">
        <f aca="false">E151-G151</f>
        <v>0</v>
      </c>
    </row>
    <row r="152" customFormat="false" ht="12.75" hidden="false" customHeight="false" outlineLevel="0" collapsed="false">
      <c r="A152" s="136" t="n">
        <v>0</v>
      </c>
      <c r="B152" s="136" t="n">
        <v>0</v>
      </c>
      <c r="C152" s="121" t="n">
        <f aca="false">A152+B152</f>
        <v>0</v>
      </c>
      <c r="D152" s="121"/>
      <c r="E152" s="121" t="n">
        <f aca="false">C152*5/100</f>
        <v>0</v>
      </c>
      <c r="F152" s="121"/>
      <c r="G152" s="147" t="n">
        <v>0</v>
      </c>
      <c r="H152" s="121"/>
      <c r="I152" s="135" t="n">
        <f aca="false">E152-G152</f>
        <v>0</v>
      </c>
    </row>
    <row r="153" customFormat="false" ht="12.75" hidden="false" customHeight="false" outlineLevel="0" collapsed="false">
      <c r="A153" s="136" t="n">
        <v>0</v>
      </c>
      <c r="B153" s="136" t="n">
        <v>0</v>
      </c>
      <c r="C153" s="121" t="n">
        <f aca="false">A153+B153</f>
        <v>0</v>
      </c>
      <c r="D153" s="121"/>
      <c r="E153" s="121" t="n">
        <f aca="false">C153*5/100</f>
        <v>0</v>
      </c>
      <c r="F153" s="121"/>
      <c r="G153" s="147" t="n">
        <v>0</v>
      </c>
      <c r="H153" s="121"/>
      <c r="I153" s="135" t="n">
        <f aca="false">E153-G153</f>
        <v>0</v>
      </c>
    </row>
    <row r="154" customFormat="false" ht="12.75" hidden="false" customHeight="false" outlineLevel="0" collapsed="false">
      <c r="A154" s="136" t="n">
        <v>0</v>
      </c>
      <c r="B154" s="136" t="n">
        <v>0</v>
      </c>
      <c r="C154" s="121" t="n">
        <f aca="false">A154+B154</f>
        <v>0</v>
      </c>
      <c r="D154" s="121"/>
      <c r="E154" s="121" t="n">
        <f aca="false">C154*5/100</f>
        <v>0</v>
      </c>
      <c r="F154" s="121"/>
      <c r="G154" s="147" t="n">
        <v>0</v>
      </c>
      <c r="H154" s="121"/>
      <c r="I154" s="135" t="n">
        <f aca="false">E154-G154</f>
        <v>0</v>
      </c>
    </row>
    <row r="155" customFormat="false" ht="12.75" hidden="false" customHeight="false" outlineLevel="0" collapsed="false">
      <c r="A155" s="136" t="n">
        <v>0</v>
      </c>
      <c r="B155" s="136" t="n">
        <v>0</v>
      </c>
      <c r="C155" s="121" t="n">
        <f aca="false">A155+B155</f>
        <v>0</v>
      </c>
      <c r="D155" s="121"/>
      <c r="E155" s="121" t="n">
        <f aca="false">C155*5/100</f>
        <v>0</v>
      </c>
      <c r="F155" s="121"/>
      <c r="G155" s="147" t="n">
        <v>0</v>
      </c>
      <c r="H155" s="121"/>
      <c r="I155" s="135" t="n">
        <f aca="false">E155-G155</f>
        <v>0</v>
      </c>
    </row>
    <row r="156" customFormat="false" ht="12.75" hidden="false" customHeight="false" outlineLevel="0" collapsed="false">
      <c r="A156" s="136" t="n">
        <v>451</v>
      </c>
      <c r="B156" s="148" t="n">
        <v>3.894</v>
      </c>
      <c r="C156" s="121" t="n">
        <f aca="false">A156+B156</f>
        <v>454.894</v>
      </c>
      <c r="D156" s="121"/>
      <c r="E156" s="121" t="n">
        <f aca="false">C156*5/100</f>
        <v>22.7447</v>
      </c>
      <c r="F156" s="121"/>
      <c r="G156" s="145" t="n">
        <v>22.76</v>
      </c>
      <c r="H156" s="121"/>
      <c r="I156" s="135" t="n">
        <f aca="false">E156-G156</f>
        <v>-0.0152999999999999</v>
      </c>
    </row>
    <row r="157" customFormat="false" ht="12.75" hidden="false" customHeight="false" outlineLevel="0" collapsed="false">
      <c r="A157" s="136" t="n">
        <v>0</v>
      </c>
      <c r="B157" s="136" t="n">
        <v>0</v>
      </c>
      <c r="C157" s="121" t="n">
        <f aca="false">A157+B157</f>
        <v>0</v>
      </c>
      <c r="D157" s="121"/>
      <c r="E157" s="121" t="n">
        <f aca="false">C157*5/100</f>
        <v>0</v>
      </c>
      <c r="F157" s="121"/>
      <c r="G157" s="145" t="n">
        <v>0</v>
      </c>
      <c r="H157" s="121"/>
      <c r="I157" s="135" t="n">
        <f aca="false">E157-G157</f>
        <v>0</v>
      </c>
    </row>
    <row r="158" customFormat="false" ht="12.75" hidden="false" customHeight="false" outlineLevel="0" collapsed="false">
      <c r="A158" s="136" t="n">
        <v>3353.79</v>
      </c>
      <c r="B158" s="148" t="n">
        <v>28.96</v>
      </c>
      <c r="C158" s="121" t="n">
        <f aca="false">A158+B158</f>
        <v>3382.75</v>
      </c>
      <c r="D158" s="121"/>
      <c r="E158" s="121" t="n">
        <f aca="false">C158*5/100</f>
        <v>169.1375</v>
      </c>
      <c r="F158" s="121"/>
      <c r="G158" s="145" t="n">
        <v>159.778</v>
      </c>
      <c r="H158" s="121"/>
      <c r="I158" s="135" t="n">
        <f aca="false">E158-G158</f>
        <v>9.3595</v>
      </c>
    </row>
    <row r="159" customFormat="false" ht="12.75" hidden="false" customHeight="false" outlineLevel="0" collapsed="false">
      <c r="A159" s="136" t="n">
        <v>2110.737</v>
      </c>
      <c r="B159" s="148" t="n">
        <v>18.226</v>
      </c>
      <c r="C159" s="121" t="n">
        <f aca="false">A159+B159</f>
        <v>2128.963</v>
      </c>
      <c r="D159" s="121"/>
      <c r="E159" s="121" t="n">
        <f aca="false">C159*5/100</f>
        <v>106.44815</v>
      </c>
      <c r="F159" s="121"/>
      <c r="G159" s="145" t="n">
        <v>104.323</v>
      </c>
      <c r="H159" s="121"/>
      <c r="I159" s="135" t="n">
        <f aca="false">E159-G159</f>
        <v>2.12515000000001</v>
      </c>
    </row>
    <row r="160" customFormat="false" ht="12.75" hidden="false" customHeight="false" outlineLevel="0" collapsed="false">
      <c r="A160" s="136" t="n">
        <v>1746.362</v>
      </c>
      <c r="B160" s="148" t="n">
        <v>15.08</v>
      </c>
      <c r="C160" s="121" t="n">
        <f aca="false">A160+B160</f>
        <v>1761.442</v>
      </c>
      <c r="D160" s="121"/>
      <c r="E160" s="121" t="n">
        <f aca="false">C160*5/100</f>
        <v>88.0721</v>
      </c>
      <c r="F160" s="121"/>
      <c r="G160" s="145" t="n">
        <v>86.863</v>
      </c>
      <c r="H160" s="121"/>
      <c r="I160" s="135" t="n">
        <f aca="false">E160-G160</f>
        <v>1.20909999999999</v>
      </c>
    </row>
    <row r="161" customFormat="false" ht="12.75" hidden="false" customHeight="false" outlineLevel="0" collapsed="false">
      <c r="A161" s="136" t="n">
        <v>748.57</v>
      </c>
      <c r="B161" s="148" t="n">
        <v>6.464</v>
      </c>
      <c r="C161" s="121" t="n">
        <f aca="false">A161+B161</f>
        <v>755.034</v>
      </c>
      <c r="D161" s="121"/>
      <c r="E161" s="121" t="n">
        <f aca="false">C161*5/100</f>
        <v>37.7517</v>
      </c>
      <c r="F161" s="121"/>
      <c r="G161" s="145" t="n">
        <v>37.777</v>
      </c>
      <c r="H161" s="121"/>
      <c r="I161" s="135" t="n">
        <f aca="false">E161-G161</f>
        <v>-0.0252999999999943</v>
      </c>
    </row>
    <row r="162" customFormat="false" ht="12.75" hidden="false" customHeight="false" outlineLevel="0" collapsed="false">
      <c r="A162" s="136" t="n">
        <v>0</v>
      </c>
      <c r="B162" s="136" t="n">
        <v>0</v>
      </c>
      <c r="C162" s="121" t="n">
        <f aca="false">A162+B162</f>
        <v>0</v>
      </c>
      <c r="D162" s="121"/>
      <c r="E162" s="121" t="n">
        <f aca="false">C162*5/100</f>
        <v>0</v>
      </c>
      <c r="F162" s="121"/>
      <c r="G162" s="145" t="n">
        <v>0</v>
      </c>
      <c r="H162" s="121"/>
      <c r="I162" s="135" t="n">
        <f aca="false">E162-G162</f>
        <v>0</v>
      </c>
    </row>
    <row r="163" customFormat="false" ht="12.75" hidden="false" customHeight="false" outlineLevel="0" collapsed="false">
      <c r="A163" s="136" t="n">
        <v>0</v>
      </c>
      <c r="B163" s="136" t="n">
        <v>0</v>
      </c>
      <c r="C163" s="121" t="n">
        <f aca="false">A163+B163</f>
        <v>0</v>
      </c>
      <c r="D163" s="121"/>
      <c r="E163" s="121" t="n">
        <f aca="false">C163*5/100</f>
        <v>0</v>
      </c>
      <c r="F163" s="121"/>
      <c r="G163" s="145" t="n">
        <v>0</v>
      </c>
      <c r="H163" s="121"/>
      <c r="I163" s="135" t="n">
        <f aca="false">E163-G163</f>
        <v>0</v>
      </c>
    </row>
    <row r="164" customFormat="false" ht="12.75" hidden="false" customHeight="false" outlineLevel="0" collapsed="false">
      <c r="A164" s="136" t="n">
        <v>2262.897</v>
      </c>
      <c r="B164" s="148" t="n">
        <v>19.54</v>
      </c>
      <c r="C164" s="121" t="n">
        <f aca="false">A164+B164</f>
        <v>2282.437</v>
      </c>
      <c r="D164" s="121"/>
      <c r="E164" s="121" t="n">
        <f aca="false">C164*5/100</f>
        <v>114.12185</v>
      </c>
      <c r="F164" s="121"/>
      <c r="G164" s="145" t="n">
        <v>111.776</v>
      </c>
      <c r="H164" s="121"/>
      <c r="I164" s="135" t="n">
        <f aca="false">E164-G164</f>
        <v>2.34585</v>
      </c>
    </row>
    <row r="165" customFormat="false" ht="12.75" hidden="false" customHeight="false" outlineLevel="0" collapsed="false">
      <c r="A165" s="136" t="n">
        <v>2559.228</v>
      </c>
      <c r="B165" s="148" t="n">
        <v>22.099</v>
      </c>
      <c r="C165" s="121" t="n">
        <f aca="false">A165+B165</f>
        <v>2581.327</v>
      </c>
      <c r="D165" s="121"/>
      <c r="E165" s="121" t="n">
        <f aca="false">C165*5/100</f>
        <v>129.06635</v>
      </c>
      <c r="F165" s="121"/>
      <c r="G165" s="145" t="n">
        <v>129.112</v>
      </c>
      <c r="H165" s="121"/>
      <c r="I165" s="135" t="n">
        <f aca="false">E165-G165</f>
        <v>-0.0456499999999664</v>
      </c>
    </row>
    <row r="166" customFormat="false" ht="12.75" hidden="false" customHeight="false" outlineLevel="0" collapsed="false">
      <c r="A166" s="136" t="n">
        <v>861.533</v>
      </c>
      <c r="B166" s="148" t="n">
        <v>7.439</v>
      </c>
      <c r="C166" s="121" t="n">
        <f aca="false">A166+B166</f>
        <v>868.972</v>
      </c>
      <c r="D166" s="121"/>
      <c r="E166" s="121" t="n">
        <f aca="false">C166*5/100</f>
        <v>43.4486</v>
      </c>
      <c r="F166" s="121"/>
      <c r="G166" s="145" t="n">
        <v>41.089</v>
      </c>
      <c r="H166" s="121"/>
      <c r="I166" s="135" t="n">
        <f aca="false">E166-G166</f>
        <v>2.3596</v>
      </c>
    </row>
    <row r="167" customFormat="false" ht="12.75" hidden="false" customHeight="false" outlineLevel="0" collapsed="false">
      <c r="A167" s="136" t="n">
        <v>1848.515</v>
      </c>
      <c r="B167" s="148" t="n">
        <v>15.962</v>
      </c>
      <c r="C167" s="121" t="n">
        <f aca="false">A167+B167</f>
        <v>1864.477</v>
      </c>
      <c r="D167" s="121"/>
      <c r="E167" s="121" t="n">
        <f aca="false">C167*5/100</f>
        <v>93.22385</v>
      </c>
      <c r="F167" s="121"/>
      <c r="G167" s="145" t="n">
        <v>93.286</v>
      </c>
      <c r="H167" s="121"/>
      <c r="I167" s="135" t="n">
        <f aca="false">E167-G167</f>
        <v>-0.0621500000000026</v>
      </c>
    </row>
    <row r="168" customFormat="false" ht="12.75" hidden="false" customHeight="false" outlineLevel="0" collapsed="false">
      <c r="A168" s="136" t="n">
        <v>0</v>
      </c>
      <c r="B168" s="136" t="n">
        <v>0</v>
      </c>
      <c r="C168" s="121" t="n">
        <f aca="false">A168+B168</f>
        <v>0</v>
      </c>
      <c r="D168" s="121"/>
      <c r="E168" s="121" t="n">
        <f aca="false">C168*5/100</f>
        <v>0</v>
      </c>
      <c r="F168" s="121"/>
      <c r="G168" s="145" t="n">
        <v>0</v>
      </c>
      <c r="H168" s="121"/>
      <c r="I168" s="135" t="n">
        <f aca="false">E168-G168</f>
        <v>0</v>
      </c>
    </row>
    <row r="169" customFormat="false" ht="12.75" hidden="false" customHeight="false" outlineLevel="0" collapsed="false">
      <c r="A169" s="140" t="n">
        <v>4366.951</v>
      </c>
      <c r="B169" s="154" t="n">
        <v>37.709</v>
      </c>
      <c r="C169" s="121" t="n">
        <f aca="false">A169+B169</f>
        <v>4404.66</v>
      </c>
      <c r="D169" s="121"/>
      <c r="E169" s="121" t="n">
        <f aca="false">C169*5/100</f>
        <v>220.233</v>
      </c>
      <c r="F169" s="121"/>
      <c r="G169" s="145" t="n">
        <v>220.379</v>
      </c>
      <c r="H169" s="121"/>
      <c r="I169" s="135" t="n">
        <f aca="false">E169-G169</f>
        <v>-0.145999999999987</v>
      </c>
    </row>
    <row r="170" customFormat="false" ht="12.75" hidden="false" customHeight="false" outlineLevel="0" collapsed="false">
      <c r="A170" s="136" t="n">
        <v>841.627</v>
      </c>
      <c r="B170" s="148" t="n">
        <v>7.267</v>
      </c>
      <c r="C170" s="121" t="n">
        <f aca="false">A170+B170</f>
        <v>848.894</v>
      </c>
      <c r="D170" s="121"/>
      <c r="E170" s="121" t="n">
        <f aca="false">C170*5/100</f>
        <v>42.4447</v>
      </c>
      <c r="F170" s="121"/>
      <c r="G170" s="145" t="n">
        <v>42.473</v>
      </c>
      <c r="H170" s="121"/>
      <c r="I170" s="135" t="n">
        <f aca="false">E170-G170</f>
        <v>-0.0282999999999944</v>
      </c>
    </row>
    <row r="171" customFormat="false" ht="12.75" hidden="false" customHeight="false" outlineLevel="0" collapsed="false">
      <c r="A171" s="136" t="n">
        <v>482.711</v>
      </c>
      <c r="B171" s="148" t="n">
        <v>4.168</v>
      </c>
      <c r="C171" s="121" t="n">
        <f aca="false">A171+B171</f>
        <v>486.879</v>
      </c>
      <c r="D171" s="121"/>
      <c r="E171" s="121" t="n">
        <f aca="false">C171*5/100</f>
        <v>24.34395</v>
      </c>
      <c r="F171" s="121"/>
      <c r="G171" s="145" t="n">
        <v>24.36</v>
      </c>
      <c r="H171" s="121"/>
      <c r="I171" s="135" t="n">
        <f aca="false">E171-G171</f>
        <v>-0.0160499999999999</v>
      </c>
    </row>
    <row r="172" customFormat="false" ht="12.75" hidden="false" customHeight="false" outlineLevel="0" collapsed="false">
      <c r="A172" s="136" t="n">
        <v>1254.771</v>
      </c>
      <c r="B172" s="148" t="n">
        <v>10.835</v>
      </c>
      <c r="C172" s="121" t="n">
        <f aca="false">A172+B172</f>
        <v>1265.606</v>
      </c>
      <c r="D172" s="121"/>
      <c r="E172" s="121" t="n">
        <f aca="false">C172*5/100</f>
        <v>63.2803</v>
      </c>
      <c r="F172" s="121"/>
      <c r="G172" s="145" t="n">
        <v>62.877</v>
      </c>
      <c r="H172" s="121"/>
      <c r="I172" s="135" t="n">
        <f aca="false">E172-G172</f>
        <v>0.403299999999994</v>
      </c>
    </row>
    <row r="173" customFormat="false" ht="12.75" hidden="false" customHeight="false" outlineLevel="0" collapsed="false">
      <c r="A173" s="136" t="n">
        <v>690.987</v>
      </c>
      <c r="B173" s="148" t="n">
        <v>5.967</v>
      </c>
      <c r="C173" s="121" t="n">
        <f aca="false">A173+B173</f>
        <v>696.954</v>
      </c>
      <c r="D173" s="121"/>
      <c r="E173" s="121" t="n">
        <f aca="false">C173*5/100</f>
        <v>34.8477</v>
      </c>
      <c r="F173" s="121"/>
      <c r="G173" s="145" t="n">
        <v>34.871</v>
      </c>
      <c r="H173" s="121"/>
      <c r="I173" s="135" t="n">
        <f aca="false">E173-G173</f>
        <v>-0.0233000000000061</v>
      </c>
    </row>
    <row r="174" customFormat="false" ht="12.75" hidden="false" customHeight="false" outlineLevel="0" collapsed="false">
      <c r="A174" s="136" t="n">
        <v>0</v>
      </c>
      <c r="B174" s="136" t="n">
        <v>0</v>
      </c>
      <c r="C174" s="121" t="n">
        <f aca="false">A174+B174</f>
        <v>0</v>
      </c>
      <c r="D174" s="121"/>
      <c r="E174" s="121" t="n">
        <f aca="false">C174*5/100</f>
        <v>0</v>
      </c>
      <c r="F174" s="121"/>
      <c r="G174" s="145" t="n">
        <v>0</v>
      </c>
      <c r="H174" s="121"/>
      <c r="I174" s="135" t="n">
        <f aca="false">E174-G174</f>
        <v>0</v>
      </c>
    </row>
    <row r="175" customFormat="false" ht="12.75" hidden="false" customHeight="false" outlineLevel="0" collapsed="false">
      <c r="A175" s="136" t="n">
        <v>0</v>
      </c>
      <c r="B175" s="136" t="n">
        <v>0</v>
      </c>
      <c r="C175" s="121" t="n">
        <f aca="false">A175+B175</f>
        <v>0</v>
      </c>
      <c r="D175" s="121"/>
      <c r="E175" s="121" t="n">
        <f aca="false">C175*5/100</f>
        <v>0</v>
      </c>
      <c r="F175" s="121"/>
      <c r="G175" s="145" t="n">
        <v>0</v>
      </c>
      <c r="H175" s="121"/>
      <c r="I175" s="135" t="n">
        <f aca="false">E175-G175</f>
        <v>0</v>
      </c>
    </row>
    <row r="176" customFormat="false" ht="12.75" hidden="false" customHeight="false" outlineLevel="0" collapsed="false">
      <c r="A176" s="136" t="n">
        <v>690.368</v>
      </c>
      <c r="B176" s="148" t="n">
        <v>5.961</v>
      </c>
      <c r="C176" s="121" t="n">
        <f aca="false">A176+B176</f>
        <v>696.329</v>
      </c>
      <c r="D176" s="121"/>
      <c r="E176" s="121" t="n">
        <f aca="false">C176*5/100</f>
        <v>34.81645</v>
      </c>
      <c r="F176" s="121"/>
      <c r="G176" s="145" t="n">
        <v>32.2</v>
      </c>
      <c r="H176" s="121"/>
      <c r="I176" s="135" t="n">
        <f aca="false">E176-G176</f>
        <v>2.61645</v>
      </c>
    </row>
    <row r="177" customFormat="false" ht="12.75" hidden="false" customHeight="false" outlineLevel="0" collapsed="false">
      <c r="A177" s="140" t="n">
        <v>5084.122</v>
      </c>
      <c r="B177" s="154" t="n">
        <v>43.901</v>
      </c>
      <c r="C177" s="121" t="n">
        <f aca="false">A177+B177</f>
        <v>5128.023</v>
      </c>
      <c r="D177" s="121"/>
      <c r="E177" s="121" t="n">
        <f aca="false">C177*5/100</f>
        <v>256.40115</v>
      </c>
      <c r="F177" s="121"/>
      <c r="G177" s="145" t="n">
        <v>256.557</v>
      </c>
      <c r="H177" s="121"/>
      <c r="I177" s="135" t="n">
        <f aca="false">E177-G177</f>
        <v>-0.155849999999987</v>
      </c>
    </row>
    <row r="178" customFormat="false" ht="12.75" hidden="false" customHeight="false" outlineLevel="0" collapsed="false">
      <c r="A178" s="136" t="n">
        <v>6838.17</v>
      </c>
      <c r="B178" s="148" t="n">
        <v>59.048</v>
      </c>
      <c r="C178" s="121" t="n">
        <f aca="false">A178+B178</f>
        <v>6897.218</v>
      </c>
      <c r="D178" s="121"/>
      <c r="E178" s="121" t="n">
        <f aca="false">C178*5/100</f>
        <v>344.8609</v>
      </c>
      <c r="F178" s="121"/>
      <c r="G178" s="145" t="n">
        <v>342.433</v>
      </c>
      <c r="H178" s="121"/>
      <c r="I178" s="135" t="n">
        <f aca="false">E178-G178</f>
        <v>2.42789999999997</v>
      </c>
    </row>
    <row r="179" customFormat="false" ht="12.75" hidden="false" customHeight="false" outlineLevel="0" collapsed="false">
      <c r="A179" s="140" t="n">
        <v>5745.23</v>
      </c>
      <c r="B179" s="154" t="n">
        <v>49.61</v>
      </c>
      <c r="C179" s="121" t="n">
        <f aca="false">A179+B179</f>
        <v>5794.84</v>
      </c>
      <c r="D179" s="121"/>
      <c r="E179" s="121" t="n">
        <f aca="false">C179*5/100</f>
        <v>289.742</v>
      </c>
      <c r="F179" s="121"/>
      <c r="G179" s="145" t="n">
        <v>289.934</v>
      </c>
      <c r="H179" s="121"/>
      <c r="I179" s="135" t="n">
        <f aca="false">E179-G179</f>
        <v>-0.192000000000064</v>
      </c>
    </row>
    <row r="180" customFormat="false" ht="12.75" hidden="false" customHeight="false" outlineLevel="0" collapsed="false">
      <c r="A180" s="136" t="n">
        <v>667.217</v>
      </c>
      <c r="B180" s="148" t="n">
        <v>5.761</v>
      </c>
      <c r="C180" s="121" t="n">
        <f aca="false">A180+B180</f>
        <v>672.978</v>
      </c>
      <c r="D180" s="121"/>
      <c r="E180" s="121" t="n">
        <f aca="false">C180*5/100</f>
        <v>33.6489</v>
      </c>
      <c r="F180" s="121"/>
      <c r="G180" s="145" t="n">
        <v>33.577</v>
      </c>
      <c r="H180" s="121"/>
      <c r="I180" s="135" t="n">
        <f aca="false">E180-G180</f>
        <v>0.0718999999999994</v>
      </c>
    </row>
    <row r="181" customFormat="false" ht="12.75" hidden="false" customHeight="false" outlineLevel="0" collapsed="false">
      <c r="A181" s="136" t="n">
        <v>0</v>
      </c>
      <c r="B181" s="136" t="n">
        <v>0</v>
      </c>
      <c r="C181" s="121" t="n">
        <f aca="false">A181+B181</f>
        <v>0</v>
      </c>
      <c r="D181" s="121"/>
      <c r="E181" s="121" t="n">
        <f aca="false">C181*5/100</f>
        <v>0</v>
      </c>
      <c r="F181" s="121"/>
      <c r="G181" s="145" t="n">
        <v>0</v>
      </c>
      <c r="H181" s="121"/>
      <c r="I181" s="135" t="n">
        <f aca="false">E181-G181</f>
        <v>0</v>
      </c>
    </row>
    <row r="182" customFormat="false" ht="12.75" hidden="false" customHeight="false" outlineLevel="0" collapsed="false">
      <c r="A182" s="143" t="n">
        <f aca="false">SUM(A138:A181)</f>
        <v>67838.197</v>
      </c>
      <c r="B182" s="143" t="n">
        <f aca="false">SUM(B138:B181)</f>
        <v>585.783</v>
      </c>
      <c r="C182" s="131" t="n">
        <f aca="false">SUM(C138:C181)</f>
        <v>68423.98</v>
      </c>
      <c r="D182" s="131"/>
      <c r="E182" s="131" t="n">
        <f aca="false">SUM(E138:E181)</f>
        <v>3421.199</v>
      </c>
      <c r="F182" s="121"/>
      <c r="G182" s="149" t="n">
        <v>3393.021</v>
      </c>
      <c r="H182" s="121"/>
      <c r="I182" s="123" t="n">
        <f aca="false">SUM(I138:I181)</f>
        <v>28.1779999999999</v>
      </c>
    </row>
    <row r="183" customFormat="false" ht="12.75" hidden="false" customHeight="false" outlineLevel="0" collapsed="false">
      <c r="A183" s="152"/>
      <c r="B183" s="152"/>
      <c r="C183" s="121"/>
      <c r="D183" s="121"/>
      <c r="E183" s="121"/>
      <c r="F183" s="121"/>
      <c r="G183" s="145"/>
      <c r="H183" s="121"/>
      <c r="I183" s="135"/>
    </row>
    <row r="184" customFormat="false" ht="12.75" hidden="false" customHeight="false" outlineLevel="0" collapsed="false">
      <c r="A184" s="153" t="n">
        <v>1565.83522</v>
      </c>
      <c r="B184" s="152" t="n">
        <v>17.377</v>
      </c>
      <c r="C184" s="121" t="n">
        <f aca="false">A184+B184</f>
        <v>1583.21222</v>
      </c>
      <c r="D184" s="121"/>
      <c r="E184" s="121" t="n">
        <f aca="false">C184*5/100</f>
        <v>79.160611</v>
      </c>
      <c r="F184" s="121"/>
      <c r="G184" s="145" t="n">
        <v>79.161</v>
      </c>
      <c r="H184" s="121"/>
      <c r="I184" s="135" t="n">
        <f aca="false">E184-G184</f>
        <v>-0.000389000000012629</v>
      </c>
    </row>
    <row r="185" customFormat="false" ht="12.75" hidden="false" customHeight="false" outlineLevel="0" collapsed="false">
      <c r="A185" s="153" t="n">
        <v>1959.69916</v>
      </c>
      <c r="B185" s="152" t="n">
        <v>21.413</v>
      </c>
      <c r="C185" s="121" t="n">
        <f aca="false">A185+B185</f>
        <v>1981.11216</v>
      </c>
      <c r="D185" s="121"/>
      <c r="E185" s="121" t="n">
        <f aca="false">C185*5/100</f>
        <v>99.055608</v>
      </c>
      <c r="F185" s="121"/>
      <c r="G185" s="145" t="n">
        <v>99.056</v>
      </c>
      <c r="H185" s="121"/>
      <c r="I185" s="135" t="n">
        <f aca="false">E185-G185</f>
        <v>-0.000392000000005055</v>
      </c>
    </row>
    <row r="186" customFormat="false" ht="12.75" hidden="false" customHeight="false" outlineLevel="0" collapsed="false">
      <c r="A186" s="152" t="n">
        <v>1723.626</v>
      </c>
      <c r="B186" s="152" t="n">
        <v>18.843</v>
      </c>
      <c r="C186" s="121" t="n">
        <f aca="false">A186+B186</f>
        <v>1742.469</v>
      </c>
      <c r="D186" s="121"/>
      <c r="E186" s="121" t="n">
        <f aca="false">C186*5/100</f>
        <v>87.12345</v>
      </c>
      <c r="F186" s="121"/>
      <c r="G186" s="145" t="n">
        <v>87.123</v>
      </c>
      <c r="H186" s="121"/>
      <c r="I186" s="135" t="n">
        <f aca="false">E186-G186</f>
        <v>0.000450000000000728</v>
      </c>
    </row>
    <row r="187" customFormat="false" ht="12.75" hidden="false" customHeight="false" outlineLevel="0" collapsed="false">
      <c r="A187" s="153" t="n">
        <v>3181.41098</v>
      </c>
      <c r="B187" s="152" t="n">
        <v>35.115</v>
      </c>
      <c r="C187" s="121" t="n">
        <f aca="false">A187+B187</f>
        <v>3216.52598</v>
      </c>
      <c r="D187" s="121"/>
      <c r="E187" s="121" t="n">
        <f aca="false">C187*5/100</f>
        <v>160.826299</v>
      </c>
      <c r="F187" s="121"/>
      <c r="G187" s="145" t="n">
        <v>160.826</v>
      </c>
      <c r="H187" s="121"/>
      <c r="I187" s="135" t="n">
        <f aca="false">E187-G187</f>
        <v>0.000299000000012484</v>
      </c>
    </row>
    <row r="188" customFormat="false" ht="12.75" hidden="false" customHeight="false" outlineLevel="0" collapsed="false">
      <c r="A188" s="153" t="n">
        <v>1747.39592</v>
      </c>
      <c r="B188" s="152" t="n">
        <v>25.135</v>
      </c>
      <c r="C188" s="121" t="n">
        <f aca="false">A188+B188</f>
        <v>1772.53092</v>
      </c>
      <c r="D188" s="121"/>
      <c r="E188" s="121" t="n">
        <f aca="false">C188*5/100</f>
        <v>88.626546</v>
      </c>
      <c r="F188" s="121"/>
      <c r="G188" s="145" t="n">
        <v>88.626</v>
      </c>
      <c r="H188" s="121"/>
      <c r="I188" s="135" t="n">
        <f aca="false">E188-G188</f>
        <v>0.000545999999999935</v>
      </c>
    </row>
    <row r="189" customFormat="false" ht="12.75" hidden="false" customHeight="false" outlineLevel="0" collapsed="false">
      <c r="A189" s="153" t="n">
        <v>1575.85106</v>
      </c>
      <c r="B189" s="152" t="n">
        <v>17.342</v>
      </c>
      <c r="C189" s="121" t="n">
        <f aca="false">A189+B189</f>
        <v>1593.19306</v>
      </c>
      <c r="D189" s="121"/>
      <c r="E189" s="121" t="n">
        <f aca="false">C189*5/100</f>
        <v>79.659653</v>
      </c>
      <c r="F189" s="121"/>
      <c r="G189" s="145" t="n">
        <v>79.66</v>
      </c>
      <c r="H189" s="121"/>
      <c r="I189" s="135" t="n">
        <f aca="false">E189-G189</f>
        <v>-0.000347000000004982</v>
      </c>
    </row>
    <row r="190" customFormat="false" ht="12.75" hidden="false" customHeight="false" outlineLevel="0" collapsed="false">
      <c r="A190" s="152" t="n">
        <v>0</v>
      </c>
      <c r="B190" s="152" t="n">
        <v>0</v>
      </c>
      <c r="C190" s="121" t="n">
        <f aca="false">A190+B190</f>
        <v>0</v>
      </c>
      <c r="D190" s="121"/>
      <c r="E190" s="121" t="n">
        <f aca="false">C190*5/100</f>
        <v>0</v>
      </c>
      <c r="F190" s="121"/>
      <c r="G190" s="145" t="n">
        <v>0</v>
      </c>
      <c r="H190" s="121"/>
      <c r="I190" s="135" t="n">
        <f aca="false">E190-G190</f>
        <v>0</v>
      </c>
    </row>
    <row r="191" customFormat="false" ht="12.75" hidden="false" customHeight="false" outlineLevel="0" collapsed="false">
      <c r="A191" s="152" t="n">
        <v>1610.587</v>
      </c>
      <c r="B191" s="152" t="n">
        <v>18.415</v>
      </c>
      <c r="C191" s="121" t="n">
        <f aca="false">A191+B191</f>
        <v>1629.002</v>
      </c>
      <c r="D191" s="121"/>
      <c r="E191" s="121" t="n">
        <f aca="false">C191*5/100</f>
        <v>81.4501</v>
      </c>
      <c r="F191" s="121"/>
      <c r="G191" s="145" t="n">
        <v>81.45</v>
      </c>
      <c r="H191" s="121"/>
      <c r="I191" s="135" t="n">
        <f aca="false">E191-G191</f>
        <v>0.00010000000000332</v>
      </c>
    </row>
    <row r="192" customFormat="false" ht="12.75" hidden="false" customHeight="false" outlineLevel="0" collapsed="false">
      <c r="A192" s="153" t="n">
        <v>1436.03168</v>
      </c>
      <c r="B192" s="152" t="n">
        <v>15.638</v>
      </c>
      <c r="C192" s="121" t="n">
        <f aca="false">A192+B192</f>
        <v>1451.66968</v>
      </c>
      <c r="D192" s="121"/>
      <c r="E192" s="121" t="n">
        <f aca="false">C192*5/100</f>
        <v>72.583484</v>
      </c>
      <c r="F192" s="121"/>
      <c r="G192" s="145" t="n">
        <v>72.583</v>
      </c>
      <c r="H192" s="121"/>
      <c r="I192" s="135" t="n">
        <f aca="false">E192-G192</f>
        <v>0.000484000000000151</v>
      </c>
    </row>
    <row r="193" customFormat="false" ht="12.75" hidden="false" customHeight="false" outlineLevel="0" collapsed="false">
      <c r="A193" s="153" t="n">
        <v>1272.99344</v>
      </c>
      <c r="B193" s="152" t="n">
        <v>13.863</v>
      </c>
      <c r="C193" s="121" t="n">
        <f aca="false">A193+B193</f>
        <v>1286.85644</v>
      </c>
      <c r="D193" s="121"/>
      <c r="E193" s="121" t="n">
        <f aca="false">C193*5/100</f>
        <v>64.342822</v>
      </c>
      <c r="F193" s="121"/>
      <c r="G193" s="145" t="n">
        <v>64.343</v>
      </c>
      <c r="H193" s="121"/>
      <c r="I193" s="135" t="n">
        <f aca="false">E193-G193</f>
        <v>-0.000178000000005341</v>
      </c>
    </row>
    <row r="194" customFormat="false" ht="12.75" hidden="false" customHeight="false" outlineLevel="0" collapsed="false">
      <c r="A194" s="152" t="n">
        <v>2180.681</v>
      </c>
      <c r="B194" s="152" t="n">
        <v>36.828</v>
      </c>
      <c r="C194" s="121" t="n">
        <f aca="false">A194+B194</f>
        <v>2217.509</v>
      </c>
      <c r="D194" s="121"/>
      <c r="E194" s="121" t="n">
        <f aca="false">C194*5/100</f>
        <v>110.87545</v>
      </c>
      <c r="F194" s="121"/>
      <c r="G194" s="145" t="n">
        <v>110.875</v>
      </c>
      <c r="H194" s="121"/>
      <c r="I194" s="135" t="n">
        <f aca="false">E194-G194</f>
        <v>0.000450000000000728</v>
      </c>
    </row>
    <row r="195" customFormat="false" ht="12.75" hidden="false" customHeight="false" outlineLevel="0" collapsed="false">
      <c r="A195" s="152" t="n">
        <v>2924.53</v>
      </c>
      <c r="B195" s="152" t="n">
        <v>56.13</v>
      </c>
      <c r="C195" s="121" t="n">
        <f aca="false">A195+B195</f>
        <v>2980.66</v>
      </c>
      <c r="D195" s="121"/>
      <c r="E195" s="121" t="n">
        <f aca="false">C195*5/100</f>
        <v>149.033</v>
      </c>
      <c r="F195" s="121"/>
      <c r="G195" s="145" t="n">
        <v>149.033</v>
      </c>
      <c r="H195" s="121"/>
      <c r="I195" s="135" t="n">
        <f aca="false">E195-G195</f>
        <v>0</v>
      </c>
    </row>
    <row r="196" customFormat="false" ht="12.75" hidden="false" customHeight="false" outlineLevel="0" collapsed="false">
      <c r="A196" s="153" t="n">
        <v>1555.33794</v>
      </c>
      <c r="B196" s="152" t="n">
        <v>16.938</v>
      </c>
      <c r="C196" s="121" t="n">
        <f aca="false">A196+B196</f>
        <v>1572.27594</v>
      </c>
      <c r="D196" s="121"/>
      <c r="E196" s="121" t="n">
        <f aca="false">C196*5/100</f>
        <v>78.613797</v>
      </c>
      <c r="F196" s="121"/>
      <c r="G196" s="145" t="n">
        <v>78.614</v>
      </c>
      <c r="H196" s="121"/>
      <c r="I196" s="135" t="n">
        <f aca="false">E196-G196</f>
        <v>-0.000203000000013276</v>
      </c>
    </row>
    <row r="197" customFormat="false" ht="12.75" hidden="false" customHeight="false" outlineLevel="0" collapsed="false">
      <c r="A197" s="153" t="n">
        <v>2473.98328</v>
      </c>
      <c r="B197" s="152" t="n">
        <v>26.942</v>
      </c>
      <c r="C197" s="121" t="n">
        <f aca="false">A197+B197</f>
        <v>2500.92528</v>
      </c>
      <c r="D197" s="121"/>
      <c r="E197" s="121" t="n">
        <f aca="false">C197*5/100</f>
        <v>125.046264</v>
      </c>
      <c r="F197" s="121"/>
      <c r="G197" s="145" t="n">
        <v>125.046</v>
      </c>
      <c r="H197" s="121"/>
      <c r="I197" s="135" t="n">
        <f aca="false">E197-G197</f>
        <v>0.000263999999987163</v>
      </c>
    </row>
    <row r="198" customFormat="false" ht="12.75" hidden="false" customHeight="false" outlineLevel="0" collapsed="false">
      <c r="A198" s="152" t="n">
        <v>0</v>
      </c>
      <c r="B198" s="152" t="n">
        <v>0</v>
      </c>
      <c r="C198" s="121" t="n">
        <f aca="false">A198+B198</f>
        <v>0</v>
      </c>
      <c r="D198" s="121"/>
      <c r="E198" s="121" t="n">
        <f aca="false">C198*5/100</f>
        <v>0</v>
      </c>
      <c r="F198" s="121"/>
      <c r="G198" s="145" t="n">
        <v>0</v>
      </c>
      <c r="H198" s="121"/>
      <c r="I198" s="135" t="n">
        <f aca="false">E198-G198</f>
        <v>0</v>
      </c>
    </row>
    <row r="199" customFormat="false" ht="12.75" hidden="false" customHeight="false" outlineLevel="0" collapsed="false">
      <c r="A199" s="153" t="n">
        <v>904.04638</v>
      </c>
      <c r="B199" s="152" t="n">
        <v>10.026</v>
      </c>
      <c r="C199" s="121" t="n">
        <f aca="false">A199+B199</f>
        <v>914.07238</v>
      </c>
      <c r="D199" s="121"/>
      <c r="E199" s="121" t="n">
        <f aca="false">C199*5/100</f>
        <v>45.703619</v>
      </c>
      <c r="F199" s="121"/>
      <c r="G199" s="145" t="n">
        <v>45.704</v>
      </c>
      <c r="H199" s="121"/>
      <c r="I199" s="135" t="n">
        <f aca="false">E199-G199</f>
        <v>-0.000381000000004406</v>
      </c>
    </row>
    <row r="200" customFormat="false" ht="12.75" hidden="false" customHeight="false" outlineLevel="0" collapsed="false">
      <c r="A200" s="153" t="n">
        <v>1094.53732</v>
      </c>
      <c r="B200" s="152" t="n">
        <v>12.209</v>
      </c>
      <c r="C200" s="121" t="n">
        <f aca="false">A200+B200</f>
        <v>1106.74632</v>
      </c>
      <c r="D200" s="121"/>
      <c r="E200" s="121" t="n">
        <f aca="false">C200*5/100</f>
        <v>55.337316</v>
      </c>
      <c r="F200" s="121"/>
      <c r="G200" s="145" t="n">
        <v>55.337</v>
      </c>
      <c r="H200" s="121"/>
      <c r="I200" s="135" t="n">
        <f aca="false">E200-G200</f>
        <v>0.000315999999997985</v>
      </c>
    </row>
    <row r="201" customFormat="false" ht="12.75" hidden="false" customHeight="false" outlineLevel="0" collapsed="false">
      <c r="A201" s="152" t="n">
        <v>0</v>
      </c>
      <c r="B201" s="152" t="n">
        <v>0</v>
      </c>
      <c r="C201" s="121" t="n">
        <f aca="false">A201+B201</f>
        <v>0</v>
      </c>
      <c r="D201" s="121"/>
      <c r="E201" s="121" t="n">
        <f aca="false">C201*5/100</f>
        <v>0</v>
      </c>
      <c r="F201" s="121"/>
      <c r="G201" s="145" t="n">
        <v>0</v>
      </c>
      <c r="H201" s="121"/>
      <c r="I201" s="135" t="n">
        <f aca="false">E201-G201</f>
        <v>0</v>
      </c>
    </row>
    <row r="202" customFormat="false" ht="12.75" hidden="false" customHeight="false" outlineLevel="0" collapsed="false">
      <c r="A202" s="152" t="n">
        <v>0</v>
      </c>
      <c r="B202" s="152" t="n">
        <v>0</v>
      </c>
      <c r="C202" s="121" t="n">
        <f aca="false">A202+B202</f>
        <v>0</v>
      </c>
      <c r="D202" s="121"/>
      <c r="E202" s="121" t="n">
        <f aca="false">C202*5/100</f>
        <v>0</v>
      </c>
      <c r="F202" s="121"/>
      <c r="G202" s="145" t="n">
        <v>0</v>
      </c>
      <c r="H202" s="121"/>
      <c r="I202" s="135" t="n">
        <f aca="false">E202-G202</f>
        <v>0</v>
      </c>
    </row>
    <row r="203" customFormat="false" ht="12.75" hidden="false" customHeight="false" outlineLevel="0" collapsed="false">
      <c r="A203" s="153" t="n">
        <v>5156.34394</v>
      </c>
      <c r="B203" s="152" t="n">
        <v>57.923</v>
      </c>
      <c r="C203" s="121" t="n">
        <f aca="false">A203+B203</f>
        <v>5214.26694</v>
      </c>
      <c r="D203" s="121"/>
      <c r="E203" s="121" t="n">
        <f aca="false">C203*5/100</f>
        <v>260.713347</v>
      </c>
      <c r="F203" s="121"/>
      <c r="G203" s="145" t="n">
        <v>260.713</v>
      </c>
      <c r="H203" s="121"/>
      <c r="I203" s="135" t="n">
        <f aca="false">E203-G203</f>
        <v>0.000346999999976561</v>
      </c>
    </row>
    <row r="204" customFormat="false" ht="12.75" hidden="false" customHeight="false" outlineLevel="0" collapsed="false">
      <c r="A204" s="152" t="n">
        <v>4207.59</v>
      </c>
      <c r="B204" s="152" t="n">
        <v>56.136</v>
      </c>
      <c r="C204" s="121" t="n">
        <f aca="false">A204+B204</f>
        <v>4263.726</v>
      </c>
      <c r="D204" s="121"/>
      <c r="E204" s="121" t="n">
        <f aca="false">C204*5/100</f>
        <v>213.1863</v>
      </c>
      <c r="F204" s="121"/>
      <c r="G204" s="145" t="n">
        <v>213.186</v>
      </c>
      <c r="H204" s="121"/>
      <c r="I204" s="135" t="n">
        <f aca="false">E204-G204</f>
        <v>0.000300000000038381</v>
      </c>
    </row>
    <row r="205" customFormat="false" ht="12.75" hidden="false" customHeight="false" outlineLevel="0" collapsed="false">
      <c r="A205" s="152" t="n">
        <v>965.397</v>
      </c>
      <c r="B205" s="152" t="n">
        <v>10.513</v>
      </c>
      <c r="C205" s="121" t="n">
        <f aca="false">A205+B205</f>
        <v>975.91</v>
      </c>
      <c r="D205" s="121"/>
      <c r="E205" s="121" t="n">
        <f aca="false">C205*5/100</f>
        <v>48.7955</v>
      </c>
      <c r="F205" s="121"/>
      <c r="G205" s="145" t="n">
        <v>48.796</v>
      </c>
      <c r="H205" s="121"/>
      <c r="I205" s="135" t="n">
        <f aca="false">E205-G205</f>
        <v>-0.000499999999995282</v>
      </c>
    </row>
    <row r="206" customFormat="false" ht="12.75" hidden="false" customHeight="false" outlineLevel="0" collapsed="false">
      <c r="A206" s="152" t="n">
        <v>4101.807</v>
      </c>
      <c r="B206" s="152" t="n">
        <v>68.893</v>
      </c>
      <c r="C206" s="121" t="n">
        <f aca="false">A206+B206</f>
        <v>4170.7</v>
      </c>
      <c r="D206" s="121"/>
      <c r="E206" s="121" t="n">
        <f aca="false">C206*5/100</f>
        <v>208.535</v>
      </c>
      <c r="F206" s="121"/>
      <c r="G206" s="145" t="n">
        <v>208.535</v>
      </c>
      <c r="H206" s="121"/>
      <c r="I206" s="135" t="n">
        <f aca="false">E206-G206</f>
        <v>0</v>
      </c>
    </row>
    <row r="207" customFormat="false" ht="12.75" hidden="false" customHeight="false" outlineLevel="0" collapsed="false">
      <c r="A207" s="152" t="n">
        <v>4765.692</v>
      </c>
      <c r="B207" s="152" t="n">
        <v>53.33</v>
      </c>
      <c r="C207" s="121" t="n">
        <f aca="false">A207+B207</f>
        <v>4819.022</v>
      </c>
      <c r="D207" s="121"/>
      <c r="E207" s="121" t="n">
        <f aca="false">C207*5/100</f>
        <v>240.9511</v>
      </c>
      <c r="F207" s="121"/>
      <c r="G207" s="155" t="n">
        <v>240.951</v>
      </c>
      <c r="H207" s="121"/>
      <c r="I207" s="135" t="n">
        <f aca="false">E207-G207</f>
        <v>0.00010000000000332</v>
      </c>
    </row>
    <row r="208" customFormat="false" ht="12.75" hidden="false" customHeight="false" outlineLevel="0" collapsed="false">
      <c r="A208" s="152" t="n">
        <v>0</v>
      </c>
      <c r="B208" s="152" t="n">
        <v>0</v>
      </c>
      <c r="C208" s="121" t="n">
        <f aca="false">A208+B208</f>
        <v>0</v>
      </c>
      <c r="D208" s="121"/>
      <c r="E208" s="121" t="n">
        <f aca="false">C208*5/100</f>
        <v>0</v>
      </c>
      <c r="F208" s="121"/>
      <c r="G208" s="155" t="n">
        <v>0</v>
      </c>
      <c r="H208" s="121"/>
      <c r="I208" s="135" t="n">
        <f aca="false">E208-G208</f>
        <v>0</v>
      </c>
    </row>
    <row r="209" customFormat="false" ht="12.75" hidden="false" customHeight="false" outlineLevel="0" collapsed="false">
      <c r="A209" s="152" t="n">
        <v>3710.101</v>
      </c>
      <c r="B209" s="152" t="n">
        <v>43.703</v>
      </c>
      <c r="C209" s="121" t="n">
        <f aca="false">A209+B209</f>
        <v>3753.804</v>
      </c>
      <c r="D209" s="121"/>
      <c r="E209" s="121" t="n">
        <f aca="false">C209*5/100</f>
        <v>187.6902</v>
      </c>
      <c r="F209" s="121"/>
      <c r="G209" s="155" t="n">
        <v>187.69</v>
      </c>
      <c r="H209" s="121"/>
      <c r="I209" s="135" t="n">
        <f aca="false">E209-G209</f>
        <v>0.000200000000006639</v>
      </c>
    </row>
    <row r="210" customFormat="false" ht="12.75" hidden="false" customHeight="false" outlineLevel="0" collapsed="false">
      <c r="A210" s="152" t="n">
        <v>0</v>
      </c>
      <c r="B210" s="152" t="n">
        <v>0</v>
      </c>
      <c r="C210" s="121" t="n">
        <f aca="false">A210+B210</f>
        <v>0</v>
      </c>
      <c r="D210" s="121"/>
      <c r="E210" s="121" t="n">
        <f aca="false">C210*5/100</f>
        <v>0</v>
      </c>
      <c r="F210" s="121"/>
      <c r="G210" s="155" t="n">
        <v>0</v>
      </c>
      <c r="H210" s="121"/>
      <c r="I210" s="135" t="n">
        <f aca="false">E210-G210</f>
        <v>0</v>
      </c>
    </row>
    <row r="211" customFormat="false" ht="12.75" hidden="false" customHeight="false" outlineLevel="0" collapsed="false">
      <c r="A211" s="152" t="n">
        <v>0</v>
      </c>
      <c r="B211" s="152" t="n">
        <v>0</v>
      </c>
      <c r="C211" s="121" t="n">
        <f aca="false">A211+B211</f>
        <v>0</v>
      </c>
      <c r="D211" s="121"/>
      <c r="E211" s="121" t="n">
        <f aca="false">C211*5/100</f>
        <v>0</v>
      </c>
      <c r="F211" s="121"/>
      <c r="G211" s="155" t="n">
        <v>0</v>
      </c>
      <c r="H211" s="121"/>
      <c r="I211" s="135" t="n">
        <f aca="false">E211-G211</f>
        <v>0</v>
      </c>
    </row>
    <row r="212" customFormat="false" ht="12.75" hidden="false" customHeight="false" outlineLevel="0" collapsed="false">
      <c r="A212" s="152" t="n">
        <v>0</v>
      </c>
      <c r="B212" s="152" t="n">
        <v>0</v>
      </c>
      <c r="C212" s="121" t="n">
        <f aca="false">A212+B212</f>
        <v>0</v>
      </c>
      <c r="D212" s="121"/>
      <c r="E212" s="121" t="n">
        <f aca="false">C212*5/100</f>
        <v>0</v>
      </c>
      <c r="F212" s="121"/>
      <c r="G212" s="155" t="n">
        <v>0</v>
      </c>
      <c r="H212" s="121"/>
      <c r="I212" s="135" t="n">
        <f aca="false">E212-G212</f>
        <v>0</v>
      </c>
    </row>
    <row r="213" customFormat="false" ht="12.75" hidden="false" customHeight="false" outlineLevel="0" collapsed="false">
      <c r="A213" s="152" t="n">
        <v>1536.493</v>
      </c>
      <c r="B213" s="152" t="n">
        <v>17.238</v>
      </c>
      <c r="C213" s="121" t="n">
        <f aca="false">A213+B213</f>
        <v>1553.731</v>
      </c>
      <c r="D213" s="121"/>
      <c r="E213" s="121" t="n">
        <f aca="false">C213*5/100</f>
        <v>77.68655</v>
      </c>
      <c r="F213" s="121"/>
      <c r="G213" s="155" t="n">
        <v>77.687</v>
      </c>
      <c r="H213" s="121"/>
      <c r="I213" s="135" t="n">
        <f aca="false">E213-G213</f>
        <v>-0.000450000000000728</v>
      </c>
    </row>
    <row r="214" customFormat="false" ht="12.75" hidden="false" customHeight="false" outlineLevel="0" collapsed="false">
      <c r="A214" s="152" t="n">
        <v>1425.691</v>
      </c>
      <c r="B214" s="152" t="n">
        <v>16.039</v>
      </c>
      <c r="C214" s="121" t="n">
        <f aca="false">A214+B214</f>
        <v>1441.73</v>
      </c>
      <c r="D214" s="121"/>
      <c r="E214" s="121" t="n">
        <f aca="false">C214*5/100</f>
        <v>72.0865</v>
      </c>
      <c r="F214" s="121"/>
      <c r="G214" s="155" t="n">
        <v>72.087</v>
      </c>
      <c r="H214" s="121"/>
      <c r="I214" s="135" t="n">
        <f aca="false">E214-G214</f>
        <v>-0.000500000000002387</v>
      </c>
    </row>
    <row r="215" customFormat="false" ht="12.75" hidden="false" customHeight="false" outlineLevel="0" collapsed="false">
      <c r="A215" s="156" t="n">
        <f aca="false">SUM(A184:A214)</f>
        <v>53075.66132</v>
      </c>
      <c r="B215" s="143" t="n">
        <f aca="false">SUM(B184:B214)</f>
        <v>665.989</v>
      </c>
      <c r="C215" s="131" t="n">
        <f aca="false">SUM(C184:C214)</f>
        <v>53741.65032</v>
      </c>
      <c r="D215" s="131"/>
      <c r="E215" s="123" t="n">
        <f aca="false">SUM(E184:E214)</f>
        <v>2687.082516</v>
      </c>
      <c r="F215" s="121"/>
      <c r="G215" s="149" t="n">
        <v>2687.082</v>
      </c>
      <c r="H215" s="121"/>
      <c r="I215" s="123" t="n">
        <f aca="false">SUM(I184:I214)</f>
        <v>0.000515999999983308</v>
      </c>
    </row>
    <row r="216" customFormat="false" ht="12.75" hidden="false" customHeight="false" outlineLevel="0" collapsed="false">
      <c r="A216" s="152"/>
      <c r="B216" s="152"/>
      <c r="C216" s="121"/>
      <c r="D216" s="121"/>
      <c r="E216" s="121"/>
      <c r="F216" s="121"/>
      <c r="G216" s="155"/>
      <c r="H216" s="121"/>
      <c r="I216" s="135"/>
    </row>
    <row r="217" customFormat="false" ht="12.75" hidden="false" customHeight="false" outlineLevel="0" collapsed="false">
      <c r="A217" s="152" t="n">
        <v>4793.407</v>
      </c>
      <c r="B217" s="157" t="n">
        <v>45.463</v>
      </c>
      <c r="C217" s="121" t="n">
        <f aca="false">A217+B217</f>
        <v>4838.87</v>
      </c>
      <c r="D217" s="121"/>
      <c r="E217" s="121" t="n">
        <f aca="false">C217*5/100</f>
        <v>241.9435</v>
      </c>
      <c r="F217" s="121"/>
      <c r="G217" s="155" t="n">
        <v>241.805</v>
      </c>
      <c r="H217" s="121"/>
      <c r="I217" s="135" t="n">
        <f aca="false">E217-G217</f>
        <v>0.138499999999965</v>
      </c>
    </row>
    <row r="218" customFormat="false" ht="12.75" hidden="false" customHeight="false" outlineLevel="0" collapsed="false">
      <c r="A218" s="152" t="n">
        <v>1198.644</v>
      </c>
      <c r="B218" s="157" t="n">
        <v>11.409</v>
      </c>
      <c r="C218" s="121" t="n">
        <f aca="false">A218+B218</f>
        <v>1210.053</v>
      </c>
      <c r="D218" s="121"/>
      <c r="E218" s="121" t="n">
        <f aca="false">C218*5/100</f>
        <v>60.50265</v>
      </c>
      <c r="F218" s="121"/>
      <c r="G218" s="155" t="n">
        <v>57.449</v>
      </c>
      <c r="H218" s="121"/>
      <c r="I218" s="135" t="n">
        <f aca="false">E218-G218</f>
        <v>3.05365</v>
      </c>
    </row>
    <row r="219" customFormat="false" ht="12.75" hidden="false" customHeight="false" outlineLevel="0" collapsed="false">
      <c r="A219" s="152" t="n">
        <v>1773.573</v>
      </c>
      <c r="B219" s="157" t="n">
        <v>16.942</v>
      </c>
      <c r="C219" s="121" t="n">
        <f aca="false">A219+B219</f>
        <v>1790.515</v>
      </c>
      <c r="D219" s="121"/>
      <c r="E219" s="121" t="n">
        <f aca="false">C219*5/100</f>
        <v>89.52575</v>
      </c>
      <c r="F219" s="121"/>
      <c r="G219" s="155" t="n">
        <v>83.418</v>
      </c>
      <c r="H219" s="121"/>
      <c r="I219" s="135" t="n">
        <f aca="false">E219-G219</f>
        <v>6.10775</v>
      </c>
    </row>
    <row r="220" customFormat="false" ht="12.75" hidden="false" customHeight="false" outlineLevel="0" collapsed="false">
      <c r="A220" s="152" t="n">
        <v>811.48</v>
      </c>
      <c r="B220" s="157" t="n">
        <v>7.72</v>
      </c>
      <c r="C220" s="121" t="n">
        <f aca="false">A220+B220</f>
        <v>819.2</v>
      </c>
      <c r="D220" s="121"/>
      <c r="E220" s="121" t="n">
        <f aca="false">C220*5/100</f>
        <v>40.96</v>
      </c>
      <c r="F220" s="121"/>
      <c r="G220" s="155" t="n">
        <v>32.114</v>
      </c>
      <c r="H220" s="121"/>
      <c r="I220" s="135" t="n">
        <f aca="false">E220-G220</f>
        <v>8.846</v>
      </c>
    </row>
    <row r="221" customFormat="false" ht="12.75" hidden="false" customHeight="false" outlineLevel="0" collapsed="false">
      <c r="A221" s="152" t="n">
        <v>4896.696</v>
      </c>
      <c r="B221" s="157" t="n">
        <v>46.111</v>
      </c>
      <c r="C221" s="121" t="n">
        <f aca="false">A221+B221</f>
        <v>4942.807</v>
      </c>
      <c r="D221" s="121"/>
      <c r="E221" s="121" t="n">
        <f aca="false">C221*5/100</f>
        <v>247.14035</v>
      </c>
      <c r="F221" s="121"/>
      <c r="G221" s="155" t="n">
        <v>244.93</v>
      </c>
      <c r="H221" s="121"/>
      <c r="I221" s="135" t="n">
        <f aca="false">E221-G221</f>
        <v>2.21035000000001</v>
      </c>
    </row>
    <row r="222" customFormat="false" ht="12.75" hidden="false" customHeight="false" outlineLevel="0" collapsed="false">
      <c r="A222" s="152" t="n">
        <v>1089.017</v>
      </c>
      <c r="B222" s="157" t="n">
        <v>10.415</v>
      </c>
      <c r="C222" s="121" t="n">
        <f aca="false">A222+B222</f>
        <v>1099.432</v>
      </c>
      <c r="D222" s="121"/>
      <c r="E222" s="121" t="n">
        <f aca="false">C222*5/100</f>
        <v>54.9716</v>
      </c>
      <c r="F222" s="121"/>
      <c r="G222" s="155" t="n">
        <v>54.81</v>
      </c>
      <c r="H222" s="121"/>
      <c r="I222" s="135" t="n">
        <f aca="false">E222-G222</f>
        <v>0.161599999999993</v>
      </c>
    </row>
    <row r="223" customFormat="false" ht="12.75" hidden="false" customHeight="false" outlineLevel="0" collapsed="false">
      <c r="A223" s="152" t="n">
        <v>2254.058</v>
      </c>
      <c r="B223" s="157" t="n">
        <v>21.677</v>
      </c>
      <c r="C223" s="121" t="n">
        <f aca="false">A223+B223</f>
        <v>2275.735</v>
      </c>
      <c r="D223" s="121"/>
      <c r="E223" s="121" t="n">
        <f aca="false">C223*5/100</f>
        <v>113.78675</v>
      </c>
      <c r="F223" s="121"/>
      <c r="G223" s="155" t="n">
        <v>112.76</v>
      </c>
      <c r="H223" s="121"/>
      <c r="I223" s="135" t="n">
        <f aca="false">E223-G223</f>
        <v>1.02675000000001</v>
      </c>
    </row>
    <row r="224" customFormat="false" ht="12.75" hidden="false" customHeight="false" outlineLevel="0" collapsed="false">
      <c r="A224" s="152" t="n">
        <v>6125.687</v>
      </c>
      <c r="B224" s="157" t="n">
        <v>58.452</v>
      </c>
      <c r="C224" s="121" t="n">
        <f aca="false">A224+B224</f>
        <v>6184.139</v>
      </c>
      <c r="D224" s="121"/>
      <c r="E224" s="121" t="n">
        <f aca="false">C224*5/100</f>
        <v>309.20695</v>
      </c>
      <c r="F224" s="121"/>
      <c r="G224" s="155" t="n">
        <v>308.972</v>
      </c>
      <c r="H224" s="121"/>
      <c r="I224" s="135" t="n">
        <f aca="false">E224-G224</f>
        <v>0.234950000000026</v>
      </c>
    </row>
    <row r="225" customFormat="false" ht="12.75" hidden="false" customHeight="false" outlineLevel="0" collapsed="false">
      <c r="A225" s="152" t="n">
        <v>1285.464</v>
      </c>
      <c r="B225" s="157" t="n">
        <v>12.36</v>
      </c>
      <c r="C225" s="121" t="n">
        <f aca="false">A225+B225</f>
        <v>1297.824</v>
      </c>
      <c r="D225" s="121"/>
      <c r="E225" s="121" t="n">
        <f aca="false">C225*5/100</f>
        <v>64.8912</v>
      </c>
      <c r="F225" s="121"/>
      <c r="G225" s="155" t="n">
        <v>64.863</v>
      </c>
      <c r="H225" s="121"/>
      <c r="I225" s="135" t="n">
        <f aca="false">E225-G225</f>
        <v>0.028199999999984</v>
      </c>
    </row>
    <row r="226" customFormat="false" ht="12.75" hidden="false" customHeight="false" outlineLevel="0" collapsed="false">
      <c r="A226" s="152" t="n">
        <v>3927.563</v>
      </c>
      <c r="B226" s="157" t="n">
        <v>37.144</v>
      </c>
      <c r="C226" s="121" t="n">
        <f aca="false">A226+B226</f>
        <v>3964.707</v>
      </c>
      <c r="D226" s="121"/>
      <c r="E226" s="121" t="n">
        <f aca="false">C226*5/100</f>
        <v>198.23535</v>
      </c>
      <c r="F226" s="121"/>
      <c r="G226" s="155" t="n">
        <v>196.054</v>
      </c>
      <c r="H226" s="121"/>
      <c r="I226" s="135" t="n">
        <f aca="false">E226-G226</f>
        <v>2.18135000000001</v>
      </c>
    </row>
    <row r="227" customFormat="false" ht="12.75" hidden="false" customHeight="false" outlineLevel="0" collapsed="false">
      <c r="A227" s="152" t="n">
        <v>1215.548</v>
      </c>
      <c r="B227" s="157" t="n">
        <v>11.491</v>
      </c>
      <c r="C227" s="121" t="n">
        <f aca="false">A227+B227</f>
        <v>1227.039</v>
      </c>
      <c r="D227" s="121"/>
      <c r="E227" s="121" t="n">
        <f aca="false">C227*5/100</f>
        <v>61.35195</v>
      </c>
      <c r="F227" s="121"/>
      <c r="G227" s="155" t="n">
        <v>61.281</v>
      </c>
      <c r="H227" s="121"/>
      <c r="I227" s="135" t="n">
        <f aca="false">E227-G227</f>
        <v>0.0709499999999963</v>
      </c>
    </row>
    <row r="228" customFormat="false" ht="12.75" hidden="false" customHeight="false" outlineLevel="0" collapsed="false">
      <c r="A228" s="152" t="n">
        <v>1662.829</v>
      </c>
      <c r="B228" s="157" t="n">
        <v>15.744</v>
      </c>
      <c r="C228" s="121" t="n">
        <f aca="false">A228+B228</f>
        <v>1678.573</v>
      </c>
      <c r="D228" s="121"/>
      <c r="E228" s="121" t="n">
        <f aca="false">C228*5/100</f>
        <v>83.92865</v>
      </c>
      <c r="F228" s="121"/>
      <c r="G228" s="155" t="n">
        <v>83.628</v>
      </c>
      <c r="H228" s="121"/>
      <c r="I228" s="135" t="n">
        <f aca="false">E228-G228</f>
        <v>0.300650000000005</v>
      </c>
    </row>
    <row r="229" customFormat="false" ht="12.75" hidden="false" customHeight="false" outlineLevel="0" collapsed="false">
      <c r="A229" s="152" t="n">
        <v>1885.799</v>
      </c>
      <c r="B229" s="157" t="n">
        <v>18.058</v>
      </c>
      <c r="C229" s="121" t="n">
        <f aca="false">A229+B229</f>
        <v>1903.857</v>
      </c>
      <c r="D229" s="121"/>
      <c r="E229" s="121" t="n">
        <f aca="false">C229*5/100</f>
        <v>95.19285</v>
      </c>
      <c r="F229" s="121"/>
      <c r="G229" s="155" t="n">
        <v>95.211</v>
      </c>
      <c r="H229" s="121"/>
      <c r="I229" s="135" t="n">
        <f aca="false">E229-G229</f>
        <v>-0.0181500000000057</v>
      </c>
    </row>
    <row r="230" customFormat="false" ht="12.75" hidden="false" customHeight="false" outlineLevel="0" collapsed="false">
      <c r="A230" s="152" t="n">
        <v>722.304</v>
      </c>
      <c r="B230" s="157" t="n">
        <v>6.972</v>
      </c>
      <c r="C230" s="121" t="n">
        <f aca="false">A230+B230</f>
        <v>729.276</v>
      </c>
      <c r="D230" s="121"/>
      <c r="E230" s="121" t="n">
        <f aca="false">C230*5/100</f>
        <v>36.4638</v>
      </c>
      <c r="F230" s="121"/>
      <c r="G230" s="155" t="n">
        <v>36.558</v>
      </c>
      <c r="H230" s="121"/>
      <c r="I230" s="135" t="n">
        <f aca="false">E230-G230</f>
        <v>-0.0942000000000007</v>
      </c>
    </row>
    <row r="231" customFormat="false" ht="12.75" hidden="false" customHeight="false" outlineLevel="0" collapsed="false">
      <c r="A231" s="152" t="n">
        <v>0</v>
      </c>
      <c r="B231" s="152" t="n">
        <v>0</v>
      </c>
      <c r="C231" s="121" t="n">
        <f aca="false">A231+B231</f>
        <v>0</v>
      </c>
      <c r="D231" s="121"/>
      <c r="E231" s="121" t="n">
        <f aca="false">C231*5/100</f>
        <v>0</v>
      </c>
      <c r="F231" s="121"/>
      <c r="G231" s="155" t="n">
        <v>0</v>
      </c>
      <c r="H231" s="121"/>
      <c r="I231" s="135" t="n">
        <f aca="false">E231-G231</f>
        <v>0</v>
      </c>
    </row>
    <row r="232" customFormat="false" ht="12.75" hidden="false" customHeight="false" outlineLevel="0" collapsed="false">
      <c r="A232" s="152" t="n">
        <v>1156.402</v>
      </c>
      <c r="B232" s="157" t="n">
        <v>11.134</v>
      </c>
      <c r="C232" s="121" t="n">
        <f aca="false">A232+B232</f>
        <v>1167.536</v>
      </c>
      <c r="D232" s="121"/>
      <c r="E232" s="121" t="n">
        <f aca="false">C232*5/100</f>
        <v>58.3768</v>
      </c>
      <c r="F232" s="121"/>
      <c r="G232" s="155" t="n">
        <v>54.939</v>
      </c>
      <c r="H232" s="121"/>
      <c r="I232" s="135" t="n">
        <f aca="false">E232-G232</f>
        <v>3.4378</v>
      </c>
    </row>
    <row r="233" customFormat="false" ht="12.75" hidden="false" customHeight="false" outlineLevel="0" collapsed="false">
      <c r="A233" s="152" t="n">
        <v>0</v>
      </c>
      <c r="B233" s="152" t="n">
        <v>0</v>
      </c>
      <c r="C233" s="121" t="n">
        <f aca="false">A233+B233</f>
        <v>0</v>
      </c>
      <c r="D233" s="121"/>
      <c r="E233" s="121" t="n">
        <f aca="false">C233*5/100</f>
        <v>0</v>
      </c>
      <c r="F233" s="121"/>
      <c r="G233" s="155" t="n">
        <v>0</v>
      </c>
      <c r="H233" s="121"/>
      <c r="I233" s="135" t="n">
        <f aca="false">E233-G233</f>
        <v>0</v>
      </c>
    </row>
    <row r="234" customFormat="false" ht="12.75" hidden="false" customHeight="false" outlineLevel="0" collapsed="false">
      <c r="A234" s="152" t="n">
        <v>0</v>
      </c>
      <c r="B234" s="152" t="n">
        <v>0</v>
      </c>
      <c r="C234" s="121" t="n">
        <f aca="false">A234+B234</f>
        <v>0</v>
      </c>
      <c r="D234" s="121"/>
      <c r="E234" s="121" t="n">
        <f aca="false">C234*5/100</f>
        <v>0</v>
      </c>
      <c r="F234" s="121"/>
      <c r="G234" s="155" t="n">
        <v>0</v>
      </c>
      <c r="H234" s="121"/>
      <c r="I234" s="135" t="n">
        <f aca="false">E234-G234</f>
        <v>0</v>
      </c>
    </row>
    <row r="235" customFormat="false" ht="12.75" hidden="false" customHeight="false" outlineLevel="0" collapsed="false">
      <c r="A235" s="152" t="n">
        <v>0</v>
      </c>
      <c r="B235" s="152" t="n">
        <v>0</v>
      </c>
      <c r="C235" s="121" t="n">
        <f aca="false">A235+B235</f>
        <v>0</v>
      </c>
      <c r="D235" s="121"/>
      <c r="E235" s="121" t="n">
        <f aca="false">C235*5/100</f>
        <v>0</v>
      </c>
      <c r="F235" s="121"/>
      <c r="G235" s="155" t="n">
        <v>0</v>
      </c>
      <c r="H235" s="121"/>
      <c r="I235" s="135" t="n">
        <f aca="false">E235-G235</f>
        <v>0</v>
      </c>
    </row>
    <row r="236" customFormat="false" ht="12.75" hidden="false" customHeight="false" outlineLevel="0" collapsed="false">
      <c r="A236" s="152" t="n">
        <v>346.958</v>
      </c>
      <c r="B236" s="157" t="n">
        <v>3.317</v>
      </c>
      <c r="C236" s="121" t="n">
        <f aca="false">A236+B236</f>
        <v>350.275</v>
      </c>
      <c r="D236" s="121"/>
      <c r="E236" s="121" t="n">
        <f aca="false">C236*5/100</f>
        <v>17.51375</v>
      </c>
      <c r="F236" s="121"/>
      <c r="G236" s="155" t="n">
        <v>16.996</v>
      </c>
      <c r="H236" s="121"/>
      <c r="I236" s="135" t="n">
        <f aca="false">E236-G236</f>
        <v>0.517750000000003</v>
      </c>
    </row>
    <row r="237" customFormat="false" ht="12.75" hidden="false" customHeight="false" outlineLevel="0" collapsed="false">
      <c r="A237" s="151" t="n">
        <f aca="false">SUM(A217:A236)</f>
        <v>35145.429</v>
      </c>
      <c r="B237" s="143" t="n">
        <f aca="false">SUM(B217:B236)</f>
        <v>334.409</v>
      </c>
      <c r="C237" s="131" t="n">
        <f aca="false">SUM(C217:C236)</f>
        <v>35479.838</v>
      </c>
      <c r="D237" s="131"/>
      <c r="E237" s="123" t="n">
        <f aca="false">SUM(E217:E236)</f>
        <v>1773.9919</v>
      </c>
      <c r="F237" s="121"/>
      <c r="G237" s="150" t="n">
        <v>1745.788</v>
      </c>
      <c r="H237" s="121"/>
      <c r="I237" s="123" t="n">
        <f aca="false">SUM(I217:I236)</f>
        <v>28.2039</v>
      </c>
    </row>
  </sheetData>
  <mergeCells count="7">
    <mergeCell ref="A1:A3"/>
    <mergeCell ref="B1:B3"/>
    <mergeCell ref="C1:C3"/>
    <mergeCell ref="D1:D3"/>
    <mergeCell ref="E1:E3"/>
    <mergeCell ref="F1:G3"/>
    <mergeCell ref="H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4" activeCellId="0" sqref="G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85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customFormat="false" ht="15.75" hidden="false" customHeight="true" outlineLevel="0" collapsed="false">
      <c r="A1" s="109" t="s">
        <v>5</v>
      </c>
      <c r="B1" s="109" t="s">
        <v>217</v>
      </c>
      <c r="C1" s="109" t="s">
        <v>218</v>
      </c>
      <c r="D1" s="109"/>
      <c r="E1" s="109"/>
    </row>
    <row r="2" customFormat="false" ht="15.75" hidden="false" customHeight="true" outlineLevel="0" collapsed="false">
      <c r="A2" s="109"/>
      <c r="B2" s="109"/>
      <c r="C2" s="109" t="s">
        <v>219</v>
      </c>
      <c r="D2" s="109" t="s">
        <v>220</v>
      </c>
      <c r="E2" s="109"/>
    </row>
    <row r="3" customFormat="false" ht="31.5" hidden="false" customHeight="false" outlineLevel="0" collapsed="false">
      <c r="A3" s="109"/>
      <c r="B3" s="109"/>
      <c r="C3" s="109"/>
      <c r="D3" s="109" t="s">
        <v>221</v>
      </c>
      <c r="E3" s="109" t="s">
        <v>222</v>
      </c>
    </row>
    <row r="4" customFormat="false" ht="15.75" hidden="false" customHeight="false" outlineLevel="0" collapsed="false">
      <c r="A4" s="109" t="n">
        <v>1</v>
      </c>
      <c r="B4" s="109" t="n">
        <v>2</v>
      </c>
      <c r="C4" s="109" t="n">
        <v>3</v>
      </c>
      <c r="D4" s="109" t="n">
        <v>4</v>
      </c>
      <c r="E4" s="109" t="n">
        <v>5</v>
      </c>
    </row>
    <row r="5" customFormat="false" ht="20.1" hidden="false" customHeight="true" outlineLevel="0" collapsed="false">
      <c r="A5" s="158"/>
      <c r="B5" s="159" t="s">
        <v>23</v>
      </c>
      <c r="C5" s="128" t="n">
        <f aca="false">C7</f>
        <v>421383.842</v>
      </c>
      <c r="D5" s="160" t="n">
        <f aca="false">D7</f>
        <v>400146.15185</v>
      </c>
      <c r="E5" s="128" t="n">
        <f aca="false">E7</f>
        <v>21237.6923</v>
      </c>
      <c r="H5" s="128" t="n">
        <v>421383.842</v>
      </c>
      <c r="I5" s="160" t="n">
        <v>400233.00005</v>
      </c>
      <c r="J5" s="122" t="n">
        <v>21150.842</v>
      </c>
    </row>
    <row r="6" customFormat="false" ht="20.1" hidden="false" customHeight="true" outlineLevel="0" collapsed="false">
      <c r="A6" s="158"/>
      <c r="B6" s="159" t="s">
        <v>24</v>
      </c>
      <c r="C6" s="109"/>
      <c r="D6" s="109"/>
      <c r="E6" s="109"/>
    </row>
    <row r="7" customFormat="false" ht="20.1" hidden="false" customHeight="true" outlineLevel="0" collapsed="false">
      <c r="A7" s="158" t="s">
        <v>223</v>
      </c>
      <c r="B7" s="159" t="s">
        <v>25</v>
      </c>
      <c r="C7" s="128" t="n">
        <f aca="false">C23+C49+C60+C78+C136+C182+C215+C237</f>
        <v>421383.842</v>
      </c>
      <c r="D7" s="128" t="n">
        <f aca="false">D23+D49+D60+D78+D136+D182+D215+D237</f>
        <v>400146.15185</v>
      </c>
      <c r="E7" s="128" t="n">
        <f aca="false">E23+E49+E60+E78+E136+E182+E215+E237</f>
        <v>21237.6923</v>
      </c>
    </row>
    <row r="8" customFormat="false" ht="20.1" hidden="false" customHeight="true" outlineLevel="0" collapsed="false">
      <c r="A8" s="158"/>
      <c r="B8" s="161" t="s">
        <v>26</v>
      </c>
      <c r="C8" s="109"/>
      <c r="D8" s="109"/>
      <c r="E8" s="109"/>
    </row>
    <row r="9" customFormat="false" ht="27" hidden="false" customHeight="true" outlineLevel="0" collapsed="false">
      <c r="A9" s="50"/>
      <c r="B9" s="51" t="s">
        <v>27</v>
      </c>
      <c r="C9" s="132" t="n">
        <f aca="false">C23+C49+C60+C78</f>
        <v>69956.086</v>
      </c>
      <c r="D9" s="132" t="n">
        <f aca="false">D23+D49+D60+D78</f>
        <v>66376.63185</v>
      </c>
      <c r="E9" s="132" t="n">
        <f aca="false">E23+E49+E60+E78</f>
        <v>3579.4542</v>
      </c>
    </row>
    <row r="10" customFormat="false" ht="20.1" hidden="false" customHeight="true" outlineLevel="0" collapsed="false">
      <c r="A10" s="50"/>
      <c r="B10" s="60" t="s">
        <v>28</v>
      </c>
      <c r="C10" s="109"/>
      <c r="D10" s="109"/>
      <c r="E10" s="109"/>
    </row>
    <row r="11" customFormat="false" ht="24" hidden="false" customHeight="true" outlineLevel="0" collapsed="false">
      <c r="A11" s="50"/>
      <c r="B11" s="162" t="s">
        <v>224</v>
      </c>
      <c r="C11" s="163" t="n">
        <v>563.188</v>
      </c>
      <c r="D11" s="164" t="n">
        <v>535.029</v>
      </c>
      <c r="E11" s="164" t="n">
        <f aca="false">C11*0.05</f>
        <v>28.1594</v>
      </c>
    </row>
    <row r="12" customFormat="false" ht="27" hidden="false" customHeight="true" outlineLevel="0" collapsed="false">
      <c r="A12" s="50"/>
      <c r="B12" s="162" t="s">
        <v>225</v>
      </c>
      <c r="C12" s="163" t="n">
        <v>2199.062</v>
      </c>
      <c r="D12" s="164" t="n">
        <v>2007.459</v>
      </c>
      <c r="E12" s="164" t="n">
        <v>191.603</v>
      </c>
    </row>
    <row r="13" customFormat="false" ht="26.25" hidden="false" customHeight="true" outlineLevel="0" collapsed="false">
      <c r="A13" s="50"/>
      <c r="B13" s="162" t="s">
        <v>30</v>
      </c>
      <c r="C13" s="163" t="n">
        <v>155.049</v>
      </c>
      <c r="D13" s="164" t="n">
        <v>147.297</v>
      </c>
      <c r="E13" s="164" t="n">
        <f aca="false">C13*0.05</f>
        <v>7.75245</v>
      </c>
    </row>
    <row r="14" customFormat="false" ht="21.75" hidden="false" customHeight="true" outlineLevel="0" collapsed="false">
      <c r="A14" s="50"/>
      <c r="B14" s="162" t="s">
        <v>33</v>
      </c>
      <c r="C14" s="163" t="n">
        <v>4755.112</v>
      </c>
      <c r="D14" s="164" t="n">
        <v>4517.356</v>
      </c>
      <c r="E14" s="164" t="n">
        <f aca="false">C14*0.05</f>
        <v>237.7556</v>
      </c>
    </row>
    <row r="15" customFormat="false" ht="20.1" hidden="false" customHeight="true" outlineLevel="0" collapsed="false">
      <c r="A15" s="50"/>
      <c r="B15" s="162" t="s">
        <v>35</v>
      </c>
      <c r="C15" s="163" t="n">
        <v>51.684</v>
      </c>
      <c r="D15" s="164" t="n">
        <v>49.1</v>
      </c>
      <c r="E15" s="164" t="n">
        <f aca="false">C15*0.05</f>
        <v>2.5842</v>
      </c>
    </row>
    <row r="16" customFormat="false" ht="20.1" hidden="false" customHeight="true" outlineLevel="0" collapsed="false">
      <c r="A16" s="50"/>
      <c r="B16" s="162" t="s">
        <v>226</v>
      </c>
      <c r="C16" s="163" t="n">
        <v>754.462</v>
      </c>
      <c r="D16" s="164" t="n">
        <v>716.739</v>
      </c>
      <c r="E16" s="164" t="n">
        <f aca="false">C16*0.05</f>
        <v>37.7231</v>
      </c>
    </row>
    <row r="17" customFormat="false" ht="20.1" hidden="false" customHeight="true" outlineLevel="0" collapsed="false">
      <c r="A17" s="50"/>
      <c r="B17" s="162" t="s">
        <v>227</v>
      </c>
      <c r="C17" s="163" t="n">
        <v>3541.272</v>
      </c>
      <c r="D17" s="164" t="n">
        <v>3364.208</v>
      </c>
      <c r="E17" s="164" t="n">
        <f aca="false">C17*0.05</f>
        <v>177.0636</v>
      </c>
    </row>
    <row r="18" customFormat="false" ht="20.1" hidden="false" customHeight="true" outlineLevel="0" collapsed="false">
      <c r="A18" s="50"/>
      <c r="B18" s="162" t="s">
        <v>37</v>
      </c>
      <c r="C18" s="163" t="n">
        <v>463.734</v>
      </c>
      <c r="D18" s="164" t="n">
        <v>440.547</v>
      </c>
      <c r="E18" s="164" t="n">
        <f aca="false">C18*0.05</f>
        <v>23.1867</v>
      </c>
    </row>
    <row r="19" customFormat="false" ht="20.1" hidden="false" customHeight="true" outlineLevel="0" collapsed="false">
      <c r="A19" s="50"/>
      <c r="B19" s="162" t="s">
        <v>228</v>
      </c>
      <c r="C19" s="163" t="n">
        <v>2895.623</v>
      </c>
      <c r="D19" s="164" t="n">
        <v>2750.842</v>
      </c>
      <c r="E19" s="164" t="n">
        <f aca="false">C19*0.05</f>
        <v>144.78115</v>
      </c>
    </row>
    <row r="20" customFormat="false" ht="20.1" hidden="false" customHeight="true" outlineLevel="0" collapsed="false">
      <c r="A20" s="50"/>
      <c r="B20" s="162" t="s">
        <v>229</v>
      </c>
      <c r="C20" s="163" t="n">
        <v>68.4</v>
      </c>
      <c r="D20" s="164" t="n">
        <v>64.98</v>
      </c>
      <c r="E20" s="164" t="n">
        <f aca="false">C20*0.05</f>
        <v>3.42</v>
      </c>
    </row>
    <row r="21" customFormat="false" ht="20.1" hidden="false" customHeight="true" outlineLevel="0" collapsed="false">
      <c r="A21" s="50"/>
      <c r="B21" s="162" t="s">
        <v>230</v>
      </c>
      <c r="C21" s="163" t="n">
        <v>183.924</v>
      </c>
      <c r="D21" s="164" t="n">
        <v>174.728</v>
      </c>
      <c r="E21" s="164" t="n">
        <f aca="false">C21*0.05</f>
        <v>9.1962</v>
      </c>
    </row>
    <row r="22" customFormat="false" ht="20.1" hidden="false" customHeight="true" outlineLevel="0" collapsed="false">
      <c r="A22" s="50"/>
      <c r="B22" s="162" t="s">
        <v>39</v>
      </c>
      <c r="C22" s="163" t="n">
        <v>3754.193</v>
      </c>
      <c r="D22" s="164" t="n">
        <v>3566.483</v>
      </c>
      <c r="E22" s="164" t="n">
        <f aca="false">C22*0.05</f>
        <v>187.70965</v>
      </c>
    </row>
    <row r="23" customFormat="false" ht="20.1" hidden="false" customHeight="true" outlineLevel="0" collapsed="false">
      <c r="A23" s="50"/>
      <c r="B23" s="165" t="s">
        <v>40</v>
      </c>
      <c r="C23" s="166" t="n">
        <f aca="false">SUM(C11:C22)</f>
        <v>19385.703</v>
      </c>
      <c r="D23" s="167" t="n">
        <f aca="false">SUM(D11:D22)</f>
        <v>18334.768</v>
      </c>
      <c r="E23" s="167" t="n">
        <f aca="false">SUM(E11:E22)</f>
        <v>1050.93505</v>
      </c>
    </row>
    <row r="24" customFormat="false" ht="20.1" hidden="false" customHeight="true" outlineLevel="0" collapsed="false">
      <c r="A24" s="50"/>
      <c r="B24" s="168" t="s">
        <v>41</v>
      </c>
      <c r="C24" s="74"/>
      <c r="D24" s="169"/>
      <c r="E24" s="169"/>
    </row>
    <row r="25" customFormat="false" ht="20.1" hidden="false" customHeight="true" outlineLevel="0" collapsed="false">
      <c r="A25" s="50"/>
      <c r="B25" s="162" t="s">
        <v>231</v>
      </c>
      <c r="C25" s="163" t="n">
        <v>25.269</v>
      </c>
      <c r="D25" s="164" t="n">
        <v>24.006</v>
      </c>
      <c r="E25" s="164" t="n">
        <f aca="false">C25*0.05</f>
        <v>1.26345</v>
      </c>
    </row>
    <row r="26" customFormat="false" ht="20.1" hidden="false" customHeight="true" outlineLevel="0" collapsed="false">
      <c r="A26" s="50"/>
      <c r="B26" s="162" t="s">
        <v>232</v>
      </c>
      <c r="C26" s="163" t="n">
        <v>40.425</v>
      </c>
      <c r="D26" s="164" t="n">
        <v>38.404</v>
      </c>
      <c r="E26" s="164" t="n">
        <f aca="false">C26*0.05</f>
        <v>2.02125</v>
      </c>
    </row>
    <row r="27" customFormat="false" ht="20.1" hidden="false" customHeight="true" outlineLevel="0" collapsed="false">
      <c r="A27" s="50"/>
      <c r="B27" s="162" t="s">
        <v>233</v>
      </c>
      <c r="C27" s="163" t="n">
        <v>202.138</v>
      </c>
      <c r="D27" s="164" t="n">
        <v>192.031</v>
      </c>
      <c r="E27" s="164" t="n">
        <f aca="false">C27*0.05</f>
        <v>10.1069</v>
      </c>
    </row>
    <row r="28" customFormat="false" ht="20.1" hidden="false" customHeight="true" outlineLevel="0" collapsed="false">
      <c r="A28" s="50"/>
      <c r="B28" s="162" t="s">
        <v>234</v>
      </c>
      <c r="C28" s="163" t="n">
        <v>158.299</v>
      </c>
      <c r="D28" s="164" t="n">
        <v>150.384</v>
      </c>
      <c r="E28" s="164" t="n">
        <f aca="false">C28*0.05</f>
        <v>7.91495</v>
      </c>
    </row>
    <row r="29" customFormat="false" ht="20.1" hidden="false" customHeight="true" outlineLevel="0" collapsed="false">
      <c r="A29" s="50"/>
      <c r="B29" s="162" t="s">
        <v>235</v>
      </c>
      <c r="C29" s="163" t="n">
        <v>303.204</v>
      </c>
      <c r="D29" s="164" t="n">
        <v>288.044</v>
      </c>
      <c r="E29" s="164" t="n">
        <f aca="false">C29*0.05</f>
        <v>15.1602</v>
      </c>
    </row>
    <row r="30" customFormat="false" ht="20.1" hidden="false" customHeight="true" outlineLevel="0" collapsed="false">
      <c r="A30" s="50"/>
      <c r="B30" s="162" t="s">
        <v>236</v>
      </c>
      <c r="C30" s="163" t="n">
        <v>60.641</v>
      </c>
      <c r="D30" s="164" t="n">
        <v>57.609</v>
      </c>
      <c r="E30" s="164" t="n">
        <f aca="false">C30*0.05</f>
        <v>3.03205</v>
      </c>
    </row>
    <row r="31" customFormat="false" ht="20.1" hidden="false" customHeight="true" outlineLevel="0" collapsed="false">
      <c r="A31" s="50"/>
      <c r="B31" s="170" t="s">
        <v>237</v>
      </c>
      <c r="C31" s="163" t="n">
        <v>656.943</v>
      </c>
      <c r="D31" s="164" t="n">
        <v>624.096</v>
      </c>
      <c r="E31" s="164" t="n">
        <f aca="false">C31*0.05</f>
        <v>32.84715</v>
      </c>
    </row>
    <row r="32" customFormat="false" ht="20.1" hidden="false" customHeight="true" outlineLevel="0" collapsed="false">
      <c r="A32" s="50"/>
      <c r="B32" s="162" t="s">
        <v>238</v>
      </c>
      <c r="C32" s="163" t="n">
        <v>1617.099</v>
      </c>
      <c r="D32" s="164" t="n">
        <v>1536.244</v>
      </c>
      <c r="E32" s="164" t="n">
        <f aca="false">C32*0.05</f>
        <v>80.85495</v>
      </c>
    </row>
    <row r="33" customFormat="false" ht="20.1" hidden="false" customHeight="true" outlineLevel="0" collapsed="false">
      <c r="A33" s="50"/>
      <c r="B33" s="162" t="s">
        <v>239</v>
      </c>
      <c r="C33" s="163" t="n">
        <v>45.483</v>
      </c>
      <c r="D33" s="164" t="n">
        <v>43.209</v>
      </c>
      <c r="E33" s="164" t="n">
        <f aca="false">C33*0.05</f>
        <v>2.27415</v>
      </c>
    </row>
    <row r="34" customFormat="false" ht="20.1" hidden="false" customHeight="true" outlineLevel="0" collapsed="false">
      <c r="A34" s="50"/>
      <c r="B34" s="162" t="s">
        <v>240</v>
      </c>
      <c r="C34" s="163" t="n">
        <v>53.06</v>
      </c>
      <c r="D34" s="164" t="n">
        <v>50.407</v>
      </c>
      <c r="E34" s="164" t="n">
        <f aca="false">C34*0.05</f>
        <v>2.653</v>
      </c>
    </row>
    <row r="35" customFormat="false" ht="20.1" hidden="false" customHeight="true" outlineLevel="0" collapsed="false">
      <c r="A35" s="50"/>
      <c r="B35" s="162" t="s">
        <v>45</v>
      </c>
      <c r="C35" s="163" t="n">
        <v>2544.796</v>
      </c>
      <c r="D35" s="164" t="n">
        <v>2417.556</v>
      </c>
      <c r="E35" s="164" t="n">
        <f aca="false">C35*0.05</f>
        <v>127.2398</v>
      </c>
    </row>
    <row r="36" customFormat="false" ht="20.1" hidden="false" customHeight="true" outlineLevel="0" collapsed="false">
      <c r="A36" s="50"/>
      <c r="B36" s="162" t="s">
        <v>241</v>
      </c>
      <c r="C36" s="163" t="n">
        <v>1313.894</v>
      </c>
      <c r="D36" s="164" t="n">
        <v>1248.199</v>
      </c>
      <c r="E36" s="164" t="n">
        <f aca="false">C36*0.05</f>
        <v>65.6947</v>
      </c>
    </row>
    <row r="37" customFormat="false" ht="20.1" hidden="false" customHeight="true" outlineLevel="0" collapsed="false">
      <c r="A37" s="50"/>
      <c r="B37" s="162" t="s">
        <v>242</v>
      </c>
      <c r="C37" s="163" t="n">
        <v>7076.446</v>
      </c>
      <c r="D37" s="164" t="n">
        <v>6722.624</v>
      </c>
      <c r="E37" s="164" t="n">
        <f aca="false">C37*0.05</f>
        <v>353.8223</v>
      </c>
    </row>
    <row r="38" customFormat="false" ht="20.1" hidden="false" customHeight="true" outlineLevel="0" collapsed="false">
      <c r="A38" s="50"/>
      <c r="B38" s="162" t="s">
        <v>243</v>
      </c>
      <c r="C38" s="163" t="n">
        <v>151.598</v>
      </c>
      <c r="D38" s="164" t="n">
        <v>144.018</v>
      </c>
      <c r="E38" s="164" t="n">
        <f aca="false">C38*0.05</f>
        <v>7.5799</v>
      </c>
    </row>
    <row r="39" customFormat="false" ht="20.1" hidden="false" customHeight="true" outlineLevel="0" collapsed="false">
      <c r="A39" s="50"/>
      <c r="B39" s="162" t="s">
        <v>244</v>
      </c>
      <c r="C39" s="163" t="n">
        <v>363.846</v>
      </c>
      <c r="D39" s="164" t="n">
        <v>345.654</v>
      </c>
      <c r="E39" s="164" t="n">
        <f aca="false">C39*0.05</f>
        <v>18.1923</v>
      </c>
    </row>
    <row r="40" customFormat="false" ht="20.1" hidden="false" customHeight="true" outlineLevel="0" collapsed="false">
      <c r="A40" s="50"/>
      <c r="B40" s="162" t="s">
        <v>245</v>
      </c>
      <c r="C40" s="163" t="n">
        <v>333.522</v>
      </c>
      <c r="D40" s="164" t="n">
        <v>316.846</v>
      </c>
      <c r="E40" s="164" t="n">
        <f aca="false">C40*0.05</f>
        <v>16.6761</v>
      </c>
    </row>
    <row r="41" customFormat="false" ht="20.1" hidden="false" customHeight="true" outlineLevel="0" collapsed="false">
      <c r="A41" s="50"/>
      <c r="B41" s="162" t="s">
        <v>246</v>
      </c>
      <c r="C41" s="163" t="n">
        <v>15.163</v>
      </c>
      <c r="D41" s="164" t="n">
        <v>14.405</v>
      </c>
      <c r="E41" s="164" t="n">
        <f aca="false">C41*0.05</f>
        <v>0.75815</v>
      </c>
    </row>
    <row r="42" customFormat="false" ht="20.1" hidden="false" customHeight="true" outlineLevel="0" collapsed="false">
      <c r="A42" s="50"/>
      <c r="B42" s="162" t="s">
        <v>247</v>
      </c>
      <c r="C42" s="163" t="n">
        <v>15.163</v>
      </c>
      <c r="D42" s="164" t="n">
        <v>14.405</v>
      </c>
      <c r="E42" s="164" t="n">
        <f aca="false">C42*0.05</f>
        <v>0.75815</v>
      </c>
    </row>
    <row r="43" customFormat="false" ht="20.1" hidden="false" customHeight="true" outlineLevel="0" collapsed="false">
      <c r="A43" s="50"/>
      <c r="B43" s="162" t="s">
        <v>248</v>
      </c>
      <c r="C43" s="163" t="n">
        <v>136.443</v>
      </c>
      <c r="D43" s="164" t="n">
        <v>129.621</v>
      </c>
      <c r="E43" s="164" t="n">
        <f aca="false">C43*0.05</f>
        <v>6.82215</v>
      </c>
    </row>
    <row r="44" customFormat="false" ht="20.1" hidden="false" customHeight="true" outlineLevel="0" collapsed="false">
      <c r="A44" s="50"/>
      <c r="B44" s="162" t="s">
        <v>249</v>
      </c>
      <c r="C44" s="163" t="n">
        <v>303.204</v>
      </c>
      <c r="D44" s="164" t="n">
        <v>288.044</v>
      </c>
      <c r="E44" s="164" t="n">
        <f aca="false">C44*0.05</f>
        <v>15.1602</v>
      </c>
    </row>
    <row r="45" customFormat="false" ht="20.1" hidden="false" customHeight="true" outlineLevel="0" collapsed="false">
      <c r="A45" s="50"/>
      <c r="B45" s="162" t="s">
        <v>250</v>
      </c>
      <c r="C45" s="163" t="n">
        <v>9.095</v>
      </c>
      <c r="D45" s="164" t="n">
        <v>8.64</v>
      </c>
      <c r="E45" s="164" t="n">
        <f aca="false">C45*0.05</f>
        <v>0.45475</v>
      </c>
    </row>
    <row r="46" customFormat="false" ht="20.1" hidden="false" customHeight="true" outlineLevel="0" collapsed="false">
      <c r="A46" s="50"/>
      <c r="B46" s="162" t="s">
        <v>251</v>
      </c>
      <c r="C46" s="163" t="n">
        <v>151.598</v>
      </c>
      <c r="D46" s="164" t="n">
        <v>144.018</v>
      </c>
      <c r="E46" s="164" t="n">
        <f aca="false">C46*0.05</f>
        <v>7.5799</v>
      </c>
    </row>
    <row r="47" customFormat="false" ht="20.1" hidden="false" customHeight="true" outlineLevel="0" collapsed="false">
      <c r="A47" s="50"/>
      <c r="B47" s="162" t="s">
        <v>43</v>
      </c>
      <c r="C47" s="163" t="n">
        <v>1463.17</v>
      </c>
      <c r="D47" s="164" t="n">
        <v>1390.012</v>
      </c>
      <c r="E47" s="164" t="n">
        <v>73.159</v>
      </c>
    </row>
    <row r="48" customFormat="false" ht="20.1" hidden="false" customHeight="true" outlineLevel="0" collapsed="false">
      <c r="A48" s="50"/>
      <c r="B48" s="162" t="s">
        <v>47</v>
      </c>
      <c r="C48" s="163" t="n">
        <v>4148.054</v>
      </c>
      <c r="D48" s="164" t="n">
        <v>3940.651</v>
      </c>
      <c r="E48" s="164" t="n">
        <f aca="false">C48*0.05</f>
        <v>207.4027</v>
      </c>
    </row>
    <row r="49" customFormat="false" ht="20.1" hidden="false" customHeight="true" outlineLevel="0" collapsed="false">
      <c r="A49" s="50"/>
      <c r="B49" s="165" t="s">
        <v>48</v>
      </c>
      <c r="C49" s="166" t="n">
        <f aca="false">SUM(C25:C48)</f>
        <v>21188.553</v>
      </c>
      <c r="D49" s="167" t="n">
        <f aca="false">C49*0.95</f>
        <v>20129.12535</v>
      </c>
      <c r="E49" s="167" t="n">
        <f aca="false">C49*0.05</f>
        <v>1059.42765</v>
      </c>
    </row>
    <row r="50" customFormat="false" ht="20.1" hidden="false" customHeight="true" outlineLevel="0" collapsed="false">
      <c r="A50" s="50"/>
      <c r="B50" s="168" t="s">
        <v>49</v>
      </c>
      <c r="C50" s="74"/>
      <c r="D50" s="169"/>
      <c r="E50" s="169"/>
    </row>
    <row r="51" customFormat="false" ht="20.1" hidden="false" customHeight="true" outlineLevel="0" collapsed="false">
      <c r="A51" s="50"/>
      <c r="B51" s="162" t="s">
        <v>252</v>
      </c>
      <c r="C51" s="163" t="n">
        <v>6064.11</v>
      </c>
      <c r="D51" s="164" t="n">
        <v>5760.905</v>
      </c>
      <c r="E51" s="164" t="n">
        <f aca="false">C51*0.05</f>
        <v>303.2055</v>
      </c>
    </row>
    <row r="52" customFormat="false" ht="20.1" hidden="false" customHeight="true" outlineLevel="0" collapsed="false">
      <c r="A52" s="50"/>
      <c r="B52" s="162" t="s">
        <v>253</v>
      </c>
      <c r="C52" s="163" t="n">
        <v>1317.186</v>
      </c>
      <c r="D52" s="164" t="n">
        <v>1251.327</v>
      </c>
      <c r="E52" s="164" t="n">
        <f aca="false">C52*0.05</f>
        <v>65.8593</v>
      </c>
    </row>
    <row r="53" customFormat="false" ht="20.1" hidden="false" customHeight="true" outlineLevel="0" collapsed="false">
      <c r="A53" s="50"/>
      <c r="B53" s="162" t="s">
        <v>51</v>
      </c>
      <c r="C53" s="163" t="n">
        <v>203.785</v>
      </c>
      <c r="D53" s="164" t="n">
        <v>193.596</v>
      </c>
      <c r="E53" s="164" t="n">
        <f aca="false">C53*0.05</f>
        <v>10.18925</v>
      </c>
    </row>
    <row r="54" customFormat="false" ht="20.1" hidden="false" customHeight="true" outlineLevel="0" collapsed="false">
      <c r="A54" s="50"/>
      <c r="B54" s="162" t="s">
        <v>53</v>
      </c>
      <c r="C54" s="163" t="n">
        <v>203.785</v>
      </c>
      <c r="D54" s="164" t="n">
        <v>193.596</v>
      </c>
      <c r="E54" s="164" t="n">
        <f aca="false">C54*0.05</f>
        <v>10.18925</v>
      </c>
    </row>
    <row r="55" customFormat="false" ht="20.1" hidden="false" customHeight="true" outlineLevel="0" collapsed="false">
      <c r="A55" s="50"/>
      <c r="B55" s="162" t="s">
        <v>55</v>
      </c>
      <c r="C55" s="163" t="n">
        <v>407.566</v>
      </c>
      <c r="D55" s="164" t="n">
        <v>387.188</v>
      </c>
      <c r="E55" s="164" t="n">
        <f aca="false">C55*0.05</f>
        <v>20.3783</v>
      </c>
    </row>
    <row r="56" customFormat="false" ht="20.1" hidden="false" customHeight="true" outlineLevel="0" collapsed="false">
      <c r="A56" s="50"/>
      <c r="B56" s="162" t="s">
        <v>254</v>
      </c>
      <c r="C56" s="163" t="n">
        <v>2561.303</v>
      </c>
      <c r="D56" s="164" t="n">
        <v>2433.238</v>
      </c>
      <c r="E56" s="164" t="n">
        <f aca="false">C56*0.05</f>
        <v>128.06515</v>
      </c>
    </row>
    <row r="57" customFormat="false" ht="20.1" hidden="false" customHeight="true" outlineLevel="0" collapsed="false">
      <c r="A57" s="50"/>
      <c r="B57" s="162" t="s">
        <v>57</v>
      </c>
      <c r="C57" s="163" t="n">
        <v>202.138</v>
      </c>
      <c r="D57" s="164" t="n">
        <v>192.031</v>
      </c>
      <c r="E57" s="164" t="n">
        <f aca="false">C57*0.05</f>
        <v>10.1069</v>
      </c>
    </row>
    <row r="58" customFormat="false" ht="20.1" hidden="false" customHeight="true" outlineLevel="0" collapsed="false">
      <c r="A58" s="50"/>
      <c r="B58" s="162" t="s">
        <v>255</v>
      </c>
      <c r="C58" s="163" t="n">
        <v>10309.774</v>
      </c>
      <c r="D58" s="164" t="n">
        <v>9794.285</v>
      </c>
      <c r="E58" s="164" t="n">
        <f aca="false">C58*0.05</f>
        <v>515.4887</v>
      </c>
    </row>
    <row r="59" customFormat="false" ht="20.1" hidden="false" customHeight="true" outlineLevel="0" collapsed="false">
      <c r="A59" s="50"/>
      <c r="B59" s="162" t="s">
        <v>59</v>
      </c>
      <c r="C59" s="163" t="n">
        <v>3839.935</v>
      </c>
      <c r="D59" s="164" t="n">
        <v>3647.938</v>
      </c>
      <c r="E59" s="164" t="n">
        <f aca="false">C59*0.05</f>
        <v>191.99675</v>
      </c>
    </row>
    <row r="60" customFormat="false" ht="20.1" hidden="false" customHeight="true" outlineLevel="0" collapsed="false">
      <c r="A60" s="50"/>
      <c r="B60" s="165" t="s">
        <v>60</v>
      </c>
      <c r="C60" s="166" t="n">
        <f aca="false">SUM(C51:C59)</f>
        <v>25109.582</v>
      </c>
      <c r="D60" s="167" t="n">
        <f aca="false">C60*0.95</f>
        <v>23854.1029</v>
      </c>
      <c r="E60" s="167" t="n">
        <f aca="false">C60*0.05</f>
        <v>1255.4791</v>
      </c>
    </row>
    <row r="61" customFormat="false" ht="20.1" hidden="false" customHeight="true" outlineLevel="0" collapsed="false">
      <c r="A61" s="50"/>
      <c r="B61" s="168" t="s">
        <v>61</v>
      </c>
      <c r="C61" s="74"/>
      <c r="D61" s="169"/>
      <c r="E61" s="169"/>
    </row>
    <row r="62" customFormat="false" ht="20.1" hidden="false" customHeight="true" outlineLevel="0" collapsed="false">
      <c r="A62" s="50"/>
      <c r="B62" s="162" t="s">
        <v>63</v>
      </c>
      <c r="C62" s="163" t="n">
        <v>1168.351</v>
      </c>
      <c r="D62" s="164" t="n">
        <v>1109.933</v>
      </c>
      <c r="E62" s="164" t="n">
        <f aca="false">C62*0.05</f>
        <v>58.41755</v>
      </c>
    </row>
    <row r="63" customFormat="false" ht="20.1" hidden="false" customHeight="true" outlineLevel="0" collapsed="false">
      <c r="A63" s="50"/>
      <c r="B63" s="162" t="s">
        <v>65</v>
      </c>
      <c r="C63" s="163" t="n">
        <v>123.507</v>
      </c>
      <c r="D63" s="164" t="n">
        <v>117.332</v>
      </c>
      <c r="E63" s="164" t="n">
        <f aca="false">C63*0.05</f>
        <v>6.17535</v>
      </c>
    </row>
    <row r="64" customFormat="false" ht="20.1" hidden="false" customHeight="true" outlineLevel="0" collapsed="false">
      <c r="A64" s="50"/>
      <c r="B64" s="162" t="s">
        <v>67</v>
      </c>
      <c r="C64" s="163" t="n">
        <v>37.113</v>
      </c>
      <c r="D64" s="164" t="n">
        <v>35.257</v>
      </c>
      <c r="E64" s="164" t="n">
        <f aca="false">C64*0.05</f>
        <v>1.85565</v>
      </c>
    </row>
    <row r="65" customFormat="false" ht="20.1" hidden="false" customHeight="true" outlineLevel="0" collapsed="false">
      <c r="A65" s="50"/>
      <c r="B65" s="162" t="s">
        <v>69</v>
      </c>
      <c r="C65" s="163" t="n">
        <v>56.751</v>
      </c>
      <c r="D65" s="164" t="n">
        <v>53.913</v>
      </c>
      <c r="E65" s="164" t="n">
        <f aca="false">C65*0.05</f>
        <v>2.83755</v>
      </c>
    </row>
    <row r="66" customFormat="false" ht="20.1" hidden="false" customHeight="true" outlineLevel="0" collapsed="false">
      <c r="A66" s="50"/>
      <c r="B66" s="162" t="s">
        <v>71</v>
      </c>
      <c r="C66" s="163" t="n">
        <v>72.579</v>
      </c>
      <c r="D66" s="164" t="n">
        <v>68.95</v>
      </c>
      <c r="E66" s="164" t="n">
        <f aca="false">C66*0.05</f>
        <v>3.62895</v>
      </c>
    </row>
    <row r="67" customFormat="false" ht="20.1" hidden="false" customHeight="true" outlineLevel="0" collapsed="false">
      <c r="A67" s="50"/>
      <c r="B67" s="162" t="s">
        <v>73</v>
      </c>
      <c r="C67" s="163" t="n">
        <v>53.202</v>
      </c>
      <c r="D67" s="164" t="n">
        <v>50.542</v>
      </c>
      <c r="E67" s="164" t="n">
        <f aca="false">C67*0.05</f>
        <v>2.6601</v>
      </c>
    </row>
    <row r="68" customFormat="false" ht="20.1" hidden="false" customHeight="true" outlineLevel="0" collapsed="false">
      <c r="A68" s="50"/>
      <c r="B68" s="162" t="s">
        <v>75</v>
      </c>
      <c r="C68" s="163" t="n">
        <v>1976.697</v>
      </c>
      <c r="D68" s="164" t="n">
        <v>1877.862</v>
      </c>
      <c r="E68" s="164" t="n">
        <f aca="false">C68*0.05</f>
        <v>98.83485</v>
      </c>
    </row>
    <row r="69" customFormat="false" ht="20.1" hidden="false" customHeight="true" outlineLevel="0" collapsed="false">
      <c r="A69" s="50"/>
      <c r="B69" s="162" t="s">
        <v>77</v>
      </c>
      <c r="C69" s="163" t="n">
        <v>203.049</v>
      </c>
      <c r="D69" s="164" t="n">
        <v>192.897</v>
      </c>
      <c r="E69" s="164" t="n">
        <f aca="false">C69*0.05</f>
        <v>10.15245</v>
      </c>
    </row>
    <row r="70" customFormat="false" ht="20.1" hidden="false" customHeight="true" outlineLevel="0" collapsed="false">
      <c r="A70" s="50"/>
      <c r="B70" s="162" t="s">
        <v>79</v>
      </c>
      <c r="C70" s="163" t="n">
        <v>84.229</v>
      </c>
      <c r="D70" s="164" t="n">
        <v>80.018</v>
      </c>
      <c r="E70" s="164" t="n">
        <f aca="false">C70*0.05</f>
        <v>4.21145</v>
      </c>
    </row>
    <row r="71" customFormat="false" ht="20.1" hidden="false" customHeight="true" outlineLevel="0" collapsed="false">
      <c r="A71" s="50"/>
      <c r="B71" s="162" t="s">
        <v>256</v>
      </c>
      <c r="C71" s="163" t="n">
        <v>50.668</v>
      </c>
      <c r="D71" s="164" t="n">
        <v>48.135</v>
      </c>
      <c r="E71" s="164" t="n">
        <f aca="false">C71*0.05</f>
        <v>2.5334</v>
      </c>
    </row>
    <row r="72" customFormat="false" ht="20.1" hidden="false" customHeight="true" outlineLevel="0" collapsed="false">
      <c r="A72" s="50"/>
      <c r="B72" s="162" t="s">
        <v>257</v>
      </c>
      <c r="C72" s="163" t="n">
        <v>117.922</v>
      </c>
      <c r="D72" s="164" t="n">
        <v>112.026</v>
      </c>
      <c r="E72" s="164" t="n">
        <f aca="false">C72*0.05</f>
        <v>5.8961</v>
      </c>
    </row>
    <row r="73" customFormat="false" ht="20.1" hidden="false" customHeight="true" outlineLevel="0" collapsed="false">
      <c r="A73" s="50"/>
      <c r="B73" s="162" t="s">
        <v>81</v>
      </c>
      <c r="C73" s="163" t="n">
        <v>17.735</v>
      </c>
      <c r="D73" s="164" t="n">
        <v>16.848</v>
      </c>
      <c r="E73" s="164" t="n">
        <f aca="false">C73*0.05</f>
        <v>0.88675</v>
      </c>
    </row>
    <row r="74" customFormat="false" ht="20.1" hidden="false" customHeight="true" outlineLevel="0" collapsed="false">
      <c r="A74" s="50"/>
      <c r="B74" s="162" t="s">
        <v>83</v>
      </c>
      <c r="C74" s="163" t="n">
        <v>64.344</v>
      </c>
      <c r="D74" s="164" t="n">
        <v>61.127</v>
      </c>
      <c r="E74" s="164" t="n">
        <f aca="false">C74*0.05</f>
        <v>3.2172</v>
      </c>
    </row>
    <row r="75" customFormat="false" ht="20.1" hidden="false" customHeight="true" outlineLevel="0" collapsed="false">
      <c r="A75" s="50"/>
      <c r="B75" s="162" t="s">
        <v>85</v>
      </c>
      <c r="C75" s="163" t="n">
        <v>132.361</v>
      </c>
      <c r="D75" s="164" t="n">
        <v>125.743</v>
      </c>
      <c r="E75" s="164" t="n">
        <f aca="false">C75*0.05</f>
        <v>6.61805</v>
      </c>
    </row>
    <row r="76" customFormat="false" ht="20.1" hidden="false" customHeight="true" outlineLevel="0" collapsed="false">
      <c r="A76" s="50"/>
      <c r="B76" s="162" t="s">
        <v>87</v>
      </c>
      <c r="C76" s="163" t="n">
        <v>12.667</v>
      </c>
      <c r="D76" s="164" t="n">
        <v>12.034</v>
      </c>
      <c r="E76" s="164" t="n">
        <f aca="false">C76*0.05</f>
        <v>0.63335</v>
      </c>
    </row>
    <row r="77" customFormat="false" ht="20.1" hidden="false" customHeight="true" outlineLevel="0" collapsed="false">
      <c r="A77" s="50"/>
      <c r="B77" s="162" t="s">
        <v>89</v>
      </c>
      <c r="C77" s="163" t="n">
        <v>101.073</v>
      </c>
      <c r="D77" s="164" t="n">
        <v>96.019</v>
      </c>
      <c r="E77" s="164" t="n">
        <f aca="false">C77*0.05</f>
        <v>5.05365</v>
      </c>
    </row>
    <row r="78" customFormat="false" ht="20.1" hidden="false" customHeight="true" outlineLevel="0" collapsed="false">
      <c r="A78" s="50"/>
      <c r="B78" s="165" t="s">
        <v>90</v>
      </c>
      <c r="C78" s="166" t="n">
        <f aca="false">SUM(C62:C77)</f>
        <v>4272.248</v>
      </c>
      <c r="D78" s="167" t="n">
        <f aca="false">C78*0.95</f>
        <v>4058.6356</v>
      </c>
      <c r="E78" s="167" t="n">
        <f aca="false">C78*0.05</f>
        <v>213.6124</v>
      </c>
    </row>
    <row r="79" customFormat="false" ht="20.1" hidden="false" customHeight="true" outlineLevel="0" collapsed="false">
      <c r="A79" s="50"/>
      <c r="B79" s="165" t="s">
        <v>91</v>
      </c>
      <c r="C79" s="166" t="n">
        <f aca="false">C78+C60+C49+C23</f>
        <v>69956.086</v>
      </c>
      <c r="D79" s="167" t="n">
        <f aca="false">D78+D60+D49+D23</f>
        <v>66376.63185</v>
      </c>
      <c r="E79" s="167" t="n">
        <f aca="false">E78+E60+E49+E23</f>
        <v>3579.4542</v>
      </c>
    </row>
    <row r="80" customFormat="false" ht="20.1" hidden="false" customHeight="true" outlineLevel="0" collapsed="false">
      <c r="A80" s="50"/>
      <c r="B80" s="165" t="s">
        <v>258</v>
      </c>
      <c r="C80" s="171"/>
      <c r="D80" s="169"/>
      <c r="E80" s="169"/>
    </row>
    <row r="81" customFormat="false" ht="20.1" hidden="false" customHeight="true" outlineLevel="0" collapsed="false">
      <c r="A81" s="50"/>
      <c r="B81" s="172" t="s">
        <v>94</v>
      </c>
      <c r="C81" s="163" t="n">
        <v>533.045</v>
      </c>
      <c r="D81" s="164" t="n">
        <v>505.86</v>
      </c>
      <c r="E81" s="164" t="n">
        <v>27.185</v>
      </c>
    </row>
    <row r="82" customFormat="false" ht="20.1" hidden="false" customHeight="true" outlineLevel="0" collapsed="false">
      <c r="A82" s="50"/>
      <c r="B82" s="172" t="s">
        <v>259</v>
      </c>
      <c r="C82" s="163" t="n">
        <v>1191.9</v>
      </c>
      <c r="D82" s="164" t="n">
        <v>1132.305</v>
      </c>
      <c r="E82" s="164" t="n">
        <f aca="false">C82*0.05</f>
        <v>59.595</v>
      </c>
    </row>
    <row r="83" customFormat="false" ht="20.1" hidden="false" customHeight="true" outlineLevel="0" collapsed="false">
      <c r="A83" s="50"/>
      <c r="B83" s="172" t="s">
        <v>260</v>
      </c>
      <c r="C83" s="163" t="n">
        <v>208.58</v>
      </c>
      <c r="D83" s="164" t="n">
        <v>198.151</v>
      </c>
      <c r="E83" s="164" t="n">
        <f aca="false">C83*0.05</f>
        <v>10.429</v>
      </c>
    </row>
    <row r="84" customFormat="false" ht="20.1" hidden="false" customHeight="true" outlineLevel="0" collapsed="false">
      <c r="A84" s="50"/>
      <c r="B84" s="172" t="s">
        <v>96</v>
      </c>
      <c r="C84" s="163" t="n">
        <v>1443.502</v>
      </c>
      <c r="D84" s="164" t="n">
        <v>1369.883</v>
      </c>
      <c r="E84" s="164" t="n">
        <v>73.619</v>
      </c>
    </row>
    <row r="85" customFormat="false" ht="20.1" hidden="false" customHeight="true" outlineLevel="0" collapsed="false">
      <c r="A85" s="50"/>
      <c r="B85" s="172" t="s">
        <v>261</v>
      </c>
      <c r="C85" s="163" t="n">
        <v>2814.942</v>
      </c>
      <c r="D85" s="164" t="n">
        <v>2674.195</v>
      </c>
      <c r="E85" s="164" t="n">
        <f aca="false">C85*0.05</f>
        <v>140.7471</v>
      </c>
    </row>
    <row r="86" customFormat="false" ht="20.1" hidden="false" customHeight="true" outlineLevel="0" collapsed="false">
      <c r="A86" s="50"/>
      <c r="B86" s="172" t="s">
        <v>262</v>
      </c>
      <c r="C86" s="163" t="n">
        <v>1560.913</v>
      </c>
      <c r="D86" s="164" t="n">
        <v>1482.867</v>
      </c>
      <c r="E86" s="164" t="n">
        <f aca="false">C86*0.05</f>
        <v>78.04565</v>
      </c>
    </row>
    <row r="87" customFormat="false" ht="20.1" hidden="false" customHeight="true" outlineLevel="0" collapsed="false">
      <c r="A87" s="50"/>
      <c r="B87" s="172" t="s">
        <v>263</v>
      </c>
      <c r="C87" s="163" t="n">
        <v>3575.701</v>
      </c>
      <c r="D87" s="164" t="n">
        <v>3396.916</v>
      </c>
      <c r="E87" s="164" t="n">
        <f aca="false">C87*0.05</f>
        <v>178.78505</v>
      </c>
    </row>
    <row r="88" customFormat="false" ht="20.1" hidden="false" customHeight="true" outlineLevel="0" collapsed="false">
      <c r="A88" s="50"/>
      <c r="B88" s="172" t="s">
        <v>264</v>
      </c>
      <c r="C88" s="163" t="n">
        <v>694.575</v>
      </c>
      <c r="D88" s="164" t="n">
        <v>659.846</v>
      </c>
      <c r="E88" s="164" t="n">
        <f aca="false">C88*0.05</f>
        <v>34.72875</v>
      </c>
    </row>
    <row r="89" customFormat="false" ht="20.1" hidden="false" customHeight="true" outlineLevel="0" collapsed="false">
      <c r="A89" s="50"/>
      <c r="B89" s="172" t="s">
        <v>265</v>
      </c>
      <c r="C89" s="163" t="n">
        <v>1153.654</v>
      </c>
      <c r="D89" s="164" t="n">
        <v>1094.818</v>
      </c>
      <c r="E89" s="164" t="n">
        <v>58.836</v>
      </c>
    </row>
    <row r="90" customFormat="false" ht="20.1" hidden="false" customHeight="true" outlineLevel="0" collapsed="false">
      <c r="A90" s="50"/>
      <c r="B90" s="172" t="s">
        <v>266</v>
      </c>
      <c r="C90" s="163" t="n">
        <v>1056.177</v>
      </c>
      <c r="D90" s="164" t="n">
        <v>1003.368</v>
      </c>
      <c r="E90" s="164" t="n">
        <f aca="false">C90*0.05</f>
        <v>52.80885</v>
      </c>
    </row>
    <row r="91" customFormat="false" ht="20.1" hidden="false" customHeight="true" outlineLevel="0" collapsed="false">
      <c r="A91" s="50"/>
      <c r="B91" s="172" t="s">
        <v>100</v>
      </c>
      <c r="C91" s="163" t="n">
        <v>631.934</v>
      </c>
      <c r="D91" s="164" t="n">
        <v>599.705</v>
      </c>
      <c r="E91" s="164" t="n">
        <v>32.229</v>
      </c>
    </row>
    <row r="92" customFormat="false" ht="20.1" hidden="false" customHeight="true" outlineLevel="0" collapsed="false">
      <c r="A92" s="50"/>
      <c r="B92" s="172" t="s">
        <v>267</v>
      </c>
      <c r="C92" s="163" t="n">
        <v>4236.709</v>
      </c>
      <c r="D92" s="164" t="n">
        <v>4024.874</v>
      </c>
      <c r="E92" s="164" t="n">
        <f aca="false">C92*0.05</f>
        <v>211.83545</v>
      </c>
    </row>
    <row r="93" customFormat="false" ht="20.1" hidden="false" customHeight="true" outlineLevel="0" collapsed="false">
      <c r="A93" s="50"/>
      <c r="B93" s="172" t="s">
        <v>268</v>
      </c>
      <c r="C93" s="163" t="n">
        <v>922.378</v>
      </c>
      <c r="D93" s="164" t="n">
        <v>876.259</v>
      </c>
      <c r="E93" s="164" t="n">
        <f aca="false">C93*0.05</f>
        <v>46.1189</v>
      </c>
    </row>
    <row r="94" customFormat="false" ht="20.1" hidden="false" customHeight="true" outlineLevel="0" collapsed="false">
      <c r="A94" s="50"/>
      <c r="B94" s="172" t="s">
        <v>269</v>
      </c>
      <c r="C94" s="163" t="n">
        <v>2446.098</v>
      </c>
      <c r="D94" s="164" t="n">
        <v>2323.793</v>
      </c>
      <c r="E94" s="164" t="n">
        <f aca="false">C94*0.05</f>
        <v>122.3049</v>
      </c>
    </row>
    <row r="95" customFormat="false" ht="20.1" hidden="false" customHeight="true" outlineLevel="0" collapsed="false">
      <c r="A95" s="50"/>
      <c r="B95" s="172" t="s">
        <v>102</v>
      </c>
      <c r="C95" s="163" t="n">
        <v>1621.896</v>
      </c>
      <c r="D95" s="164" t="n">
        <v>1539.179</v>
      </c>
      <c r="E95" s="164" t="n">
        <v>82.717</v>
      </c>
    </row>
    <row r="96" customFormat="false" ht="20.1" hidden="false" customHeight="true" outlineLevel="0" collapsed="false">
      <c r="A96" s="50"/>
      <c r="B96" s="172" t="s">
        <v>270</v>
      </c>
      <c r="C96" s="163" t="n">
        <v>2163.911</v>
      </c>
      <c r="D96" s="164" t="n">
        <v>2055.715</v>
      </c>
      <c r="E96" s="164" t="n">
        <f aca="false">C96*0.05</f>
        <v>108.19555</v>
      </c>
    </row>
    <row r="97" customFormat="false" ht="20.1" hidden="false" customHeight="true" outlineLevel="0" collapsed="false">
      <c r="A97" s="50"/>
      <c r="B97" s="172" t="s">
        <v>104</v>
      </c>
      <c r="C97" s="163" t="n">
        <v>627.402</v>
      </c>
      <c r="D97" s="164" t="n">
        <v>595.404</v>
      </c>
      <c r="E97" s="164" t="n">
        <v>31.998</v>
      </c>
    </row>
    <row r="98" customFormat="false" ht="20.1" hidden="false" customHeight="true" outlineLevel="0" collapsed="false">
      <c r="A98" s="50"/>
      <c r="B98" s="172" t="s">
        <v>106</v>
      </c>
      <c r="C98" s="163" t="n">
        <v>7641.816</v>
      </c>
      <c r="D98" s="164" t="n">
        <v>7252.848</v>
      </c>
      <c r="E98" s="164" t="n">
        <v>388.968</v>
      </c>
    </row>
    <row r="99" customFormat="false" ht="20.1" hidden="false" customHeight="true" outlineLevel="0" collapsed="false">
      <c r="A99" s="50"/>
      <c r="B99" s="172" t="s">
        <v>271</v>
      </c>
      <c r="C99" s="163" t="n">
        <v>4002.613</v>
      </c>
      <c r="D99" s="164" t="n">
        <v>3802.482</v>
      </c>
      <c r="E99" s="164" t="n">
        <f aca="false">C99*0.05</f>
        <v>200.13065</v>
      </c>
    </row>
    <row r="100" customFormat="false" ht="20.1" hidden="false" customHeight="true" outlineLevel="0" collapsed="false">
      <c r="A100" s="50"/>
      <c r="B100" s="172" t="s">
        <v>272</v>
      </c>
      <c r="C100" s="163" t="n">
        <v>7613.941</v>
      </c>
      <c r="D100" s="164" t="n">
        <v>7233.244</v>
      </c>
      <c r="E100" s="164" t="n">
        <f aca="false">C100*0.05</f>
        <v>380.69705</v>
      </c>
    </row>
    <row r="101" customFormat="false" ht="20.1" hidden="false" customHeight="true" outlineLevel="0" collapsed="false">
      <c r="A101" s="50"/>
      <c r="B101" s="172" t="s">
        <v>273</v>
      </c>
      <c r="C101" s="163" t="n">
        <v>10187.301</v>
      </c>
      <c r="D101" s="164" t="n">
        <v>9677.936</v>
      </c>
      <c r="E101" s="164" t="n">
        <f aca="false">C101*0.05</f>
        <v>509.36505</v>
      </c>
    </row>
    <row r="102" customFormat="false" ht="20.1" hidden="false" customHeight="true" outlineLevel="0" collapsed="false">
      <c r="A102" s="50"/>
      <c r="B102" s="172" t="s">
        <v>274</v>
      </c>
      <c r="C102" s="163" t="n">
        <v>4039.401</v>
      </c>
      <c r="D102" s="164" t="n">
        <v>3837.431</v>
      </c>
      <c r="E102" s="164" t="n">
        <f aca="false">C102*0.05</f>
        <v>201.97005</v>
      </c>
    </row>
    <row r="103" customFormat="false" ht="20.1" hidden="false" customHeight="true" outlineLevel="0" collapsed="false">
      <c r="A103" s="50"/>
      <c r="B103" s="172" t="s">
        <v>108</v>
      </c>
      <c r="C103" s="163" t="n">
        <v>443.596</v>
      </c>
      <c r="D103" s="164" t="n">
        <v>420.973</v>
      </c>
      <c r="E103" s="164" t="n">
        <v>22.623</v>
      </c>
    </row>
    <row r="104" customFormat="false" ht="20.1" hidden="false" customHeight="true" outlineLevel="0" collapsed="false">
      <c r="A104" s="50"/>
      <c r="B104" s="172" t="s">
        <v>110</v>
      </c>
      <c r="C104" s="163" t="n">
        <v>2704.227</v>
      </c>
      <c r="D104" s="164" t="n">
        <v>2566.311</v>
      </c>
      <c r="E104" s="164" t="n">
        <v>137.916</v>
      </c>
    </row>
    <row r="105" customFormat="false" ht="20.1" hidden="false" customHeight="true" outlineLevel="0" collapsed="false">
      <c r="A105" s="50"/>
      <c r="B105" s="172" t="s">
        <v>275</v>
      </c>
      <c r="C105" s="163" t="n">
        <v>139.056</v>
      </c>
      <c r="D105" s="164" t="n">
        <v>131.978</v>
      </c>
      <c r="E105" s="164" t="n">
        <v>7.078</v>
      </c>
    </row>
    <row r="106" customFormat="false" ht="20.1" hidden="false" customHeight="true" outlineLevel="0" collapsed="false">
      <c r="A106" s="50"/>
      <c r="B106" s="172" t="s">
        <v>114</v>
      </c>
      <c r="C106" s="163" t="n">
        <v>3432.514</v>
      </c>
      <c r="D106" s="164" t="n">
        <v>3257.799</v>
      </c>
      <c r="E106" s="164" t="n">
        <v>174.715</v>
      </c>
    </row>
    <row r="107" customFormat="false" ht="20.1" hidden="false" customHeight="true" outlineLevel="0" collapsed="false">
      <c r="A107" s="50"/>
      <c r="B107" s="172" t="s">
        <v>276</v>
      </c>
      <c r="C107" s="163" t="n">
        <v>4797.971</v>
      </c>
      <c r="D107" s="164" t="n">
        <v>4558.072</v>
      </c>
      <c r="E107" s="164" t="n">
        <f aca="false">C107*0.05</f>
        <v>239.89855</v>
      </c>
    </row>
    <row r="108" customFormat="false" ht="20.1" hidden="false" customHeight="true" outlineLevel="0" collapsed="false">
      <c r="A108" s="50"/>
      <c r="B108" s="172" t="s">
        <v>116</v>
      </c>
      <c r="C108" s="163" t="n">
        <v>1529.575</v>
      </c>
      <c r="D108" s="164" t="n">
        <v>1451.72</v>
      </c>
      <c r="E108" s="164" t="n">
        <v>77.855</v>
      </c>
    </row>
    <row r="109" customFormat="false" ht="20.1" hidden="false" customHeight="true" outlineLevel="0" collapsed="false">
      <c r="A109" s="50"/>
      <c r="B109" s="172" t="s">
        <v>277</v>
      </c>
      <c r="C109" s="163" t="n">
        <v>3065.404</v>
      </c>
      <c r="D109" s="164" t="n">
        <v>2912.134</v>
      </c>
      <c r="E109" s="164" t="n">
        <f aca="false">C109*0.05</f>
        <v>153.2702</v>
      </c>
    </row>
    <row r="110" customFormat="false" ht="20.1" hidden="false" customHeight="true" outlineLevel="0" collapsed="false">
      <c r="A110" s="50"/>
      <c r="B110" s="172" t="s">
        <v>118</v>
      </c>
      <c r="C110" s="163" t="n">
        <v>3325.617</v>
      </c>
      <c r="D110" s="164" t="n">
        <v>3156.343</v>
      </c>
      <c r="E110" s="164" t="n">
        <v>169.274</v>
      </c>
    </row>
    <row r="111" customFormat="false" ht="20.1" hidden="false" customHeight="true" outlineLevel="0" collapsed="false">
      <c r="A111" s="50"/>
      <c r="B111" s="172" t="s">
        <v>120</v>
      </c>
      <c r="C111" s="163" t="n">
        <v>1482.244</v>
      </c>
      <c r="D111" s="164" t="n">
        <v>1406.798</v>
      </c>
      <c r="E111" s="164" t="n">
        <v>75.446</v>
      </c>
    </row>
    <row r="112" customFormat="false" ht="20.1" hidden="false" customHeight="true" outlineLevel="0" collapsed="false">
      <c r="A112" s="50"/>
      <c r="B112" s="172" t="s">
        <v>278</v>
      </c>
      <c r="C112" s="163" t="n">
        <v>435.708</v>
      </c>
      <c r="D112" s="164" t="n">
        <v>413.923</v>
      </c>
      <c r="E112" s="164" t="n">
        <f aca="false">C112*0.05</f>
        <v>21.7854</v>
      </c>
    </row>
    <row r="113" customFormat="false" ht="20.1" hidden="false" customHeight="true" outlineLevel="0" collapsed="false">
      <c r="A113" s="50"/>
      <c r="B113" s="172" t="s">
        <v>122</v>
      </c>
      <c r="C113" s="163" t="n">
        <v>3012.978</v>
      </c>
      <c r="D113" s="164" t="n">
        <v>2859.617</v>
      </c>
      <c r="E113" s="164" t="n">
        <v>153.361</v>
      </c>
    </row>
    <row r="114" customFormat="false" ht="20.1" hidden="false" customHeight="true" outlineLevel="0" collapsed="false">
      <c r="A114" s="50"/>
      <c r="B114" s="172" t="s">
        <v>279</v>
      </c>
      <c r="C114" s="163" t="n">
        <v>943.562</v>
      </c>
      <c r="D114" s="164" t="n">
        <v>896.384</v>
      </c>
      <c r="E114" s="164" t="n">
        <f aca="false">C114*0.05</f>
        <v>47.1781</v>
      </c>
    </row>
    <row r="115" customFormat="false" ht="20.1" hidden="false" customHeight="true" outlineLevel="0" collapsed="false">
      <c r="A115" s="50"/>
      <c r="B115" s="172" t="s">
        <v>280</v>
      </c>
      <c r="C115" s="163" t="n">
        <v>1625.595</v>
      </c>
      <c r="D115" s="164" t="n">
        <v>1544.315</v>
      </c>
      <c r="E115" s="164" t="n">
        <f aca="false">C115*0.05</f>
        <v>81.27975</v>
      </c>
    </row>
    <row r="116" customFormat="false" ht="20.1" hidden="false" customHeight="true" outlineLevel="0" collapsed="false">
      <c r="A116" s="50"/>
      <c r="B116" s="172" t="s">
        <v>281</v>
      </c>
      <c r="C116" s="163" t="n">
        <v>1971.406</v>
      </c>
      <c r="D116" s="164" t="n">
        <v>1871.061</v>
      </c>
      <c r="E116" s="164" t="n">
        <v>100.345</v>
      </c>
    </row>
    <row r="117" customFormat="false" ht="20.1" hidden="false" customHeight="true" outlineLevel="0" collapsed="false">
      <c r="A117" s="50"/>
      <c r="B117" s="172" t="s">
        <v>126</v>
      </c>
      <c r="C117" s="163" t="n">
        <v>1424.027</v>
      </c>
      <c r="D117" s="164" t="n">
        <v>1351.544</v>
      </c>
      <c r="E117" s="164" t="n">
        <v>72.483</v>
      </c>
    </row>
    <row r="118" customFormat="false" ht="20.1" hidden="false" customHeight="true" outlineLevel="0" collapsed="false">
      <c r="A118" s="50"/>
      <c r="B118" s="172" t="s">
        <v>128</v>
      </c>
      <c r="C118" s="163" t="n">
        <v>2659.105</v>
      </c>
      <c r="D118" s="164" t="n">
        <v>2523.757</v>
      </c>
      <c r="E118" s="164" t="n">
        <v>135.348</v>
      </c>
    </row>
    <row r="119" customFormat="false" ht="20.1" hidden="false" customHeight="true" outlineLevel="0" collapsed="false">
      <c r="A119" s="50"/>
      <c r="B119" s="172" t="s">
        <v>130</v>
      </c>
      <c r="C119" s="163" t="n">
        <v>762.393</v>
      </c>
      <c r="D119" s="164" t="n">
        <v>723.587</v>
      </c>
      <c r="E119" s="164" t="n">
        <v>38.806</v>
      </c>
    </row>
    <row r="120" customFormat="false" ht="20.1" hidden="false" customHeight="true" outlineLevel="0" collapsed="false">
      <c r="A120" s="50"/>
      <c r="B120" s="172" t="s">
        <v>132</v>
      </c>
      <c r="C120" s="163" t="n">
        <v>688.655</v>
      </c>
      <c r="D120" s="164" t="n">
        <v>653.602</v>
      </c>
      <c r="E120" s="164" t="n">
        <v>35.053</v>
      </c>
    </row>
    <row r="121" customFormat="false" ht="20.1" hidden="false" customHeight="true" outlineLevel="0" collapsed="false">
      <c r="A121" s="50"/>
      <c r="B121" s="172" t="s">
        <v>282</v>
      </c>
      <c r="C121" s="163" t="n">
        <v>1158.793</v>
      </c>
      <c r="D121" s="164" t="n">
        <v>1100.853</v>
      </c>
      <c r="E121" s="164" t="n">
        <f aca="false">C121*0.05</f>
        <v>57.93965</v>
      </c>
    </row>
    <row r="122" customFormat="false" ht="20.1" hidden="false" customHeight="true" outlineLevel="0" collapsed="false">
      <c r="A122" s="50"/>
      <c r="B122" s="172" t="s">
        <v>283</v>
      </c>
      <c r="C122" s="163" t="n">
        <v>2186.743</v>
      </c>
      <c r="D122" s="164" t="n">
        <v>2077.406</v>
      </c>
      <c r="E122" s="164" t="n">
        <f aca="false">C122*0.05</f>
        <v>109.33715</v>
      </c>
    </row>
    <row r="123" customFormat="false" ht="20.1" hidden="false" customHeight="true" outlineLevel="0" collapsed="false">
      <c r="A123" s="50"/>
      <c r="B123" s="172" t="s">
        <v>284</v>
      </c>
      <c r="C123" s="163" t="n">
        <v>637.322</v>
      </c>
      <c r="D123" s="164" t="n">
        <v>605.456</v>
      </c>
      <c r="E123" s="164" t="n">
        <f aca="false">C123*0.05</f>
        <v>31.8661</v>
      </c>
    </row>
    <row r="124" customFormat="false" ht="20.1" hidden="false" customHeight="true" outlineLevel="0" collapsed="false">
      <c r="A124" s="50"/>
      <c r="B124" s="172" t="s">
        <v>134</v>
      </c>
      <c r="C124" s="163" t="n">
        <v>4755.499</v>
      </c>
      <c r="D124" s="164" t="n">
        <v>4513.444</v>
      </c>
      <c r="E124" s="164" t="n">
        <v>242.055</v>
      </c>
    </row>
    <row r="125" customFormat="false" ht="20.1" hidden="false" customHeight="true" outlineLevel="0" collapsed="false">
      <c r="A125" s="50"/>
      <c r="B125" s="172" t="s">
        <v>136</v>
      </c>
      <c r="C125" s="163" t="n">
        <v>1239.568</v>
      </c>
      <c r="D125" s="164" t="n">
        <v>1176.474</v>
      </c>
      <c r="E125" s="164" t="n">
        <v>63.094</v>
      </c>
    </row>
    <row r="126" customFormat="false" ht="20.1" hidden="false" customHeight="true" outlineLevel="0" collapsed="false">
      <c r="A126" s="50"/>
      <c r="B126" s="172" t="s">
        <v>138</v>
      </c>
      <c r="C126" s="163" t="n">
        <v>456.531</v>
      </c>
      <c r="D126" s="164" t="n">
        <v>433.294</v>
      </c>
      <c r="E126" s="164" t="n">
        <v>23.237</v>
      </c>
    </row>
    <row r="127" customFormat="false" ht="20.1" hidden="false" customHeight="true" outlineLevel="0" collapsed="false">
      <c r="A127" s="50"/>
      <c r="B127" s="172" t="s">
        <v>285</v>
      </c>
      <c r="C127" s="163" t="n">
        <v>2741.705</v>
      </c>
      <c r="D127" s="164" t="n">
        <v>2604.62</v>
      </c>
      <c r="E127" s="164" t="n">
        <f aca="false">C127*0.05</f>
        <v>137.08525</v>
      </c>
    </row>
    <row r="128" customFormat="false" ht="20.1" hidden="false" customHeight="true" outlineLevel="0" collapsed="false">
      <c r="A128" s="50"/>
      <c r="B128" s="172" t="s">
        <v>286</v>
      </c>
      <c r="C128" s="163" t="n">
        <v>960.145</v>
      </c>
      <c r="D128" s="164" t="n">
        <v>912.138</v>
      </c>
      <c r="E128" s="164" t="n">
        <f aca="false">C128*0.05</f>
        <v>48.00725</v>
      </c>
    </row>
    <row r="129" customFormat="false" ht="20.1" hidden="false" customHeight="true" outlineLevel="0" collapsed="false">
      <c r="A129" s="50"/>
      <c r="B129" s="172" t="s">
        <v>287</v>
      </c>
      <c r="C129" s="163" t="n">
        <v>2634.751</v>
      </c>
      <c r="D129" s="164" t="n">
        <v>2503.013</v>
      </c>
      <c r="E129" s="164" t="n">
        <f aca="false">C129*0.05</f>
        <v>131.73755</v>
      </c>
    </row>
    <row r="130" customFormat="false" ht="20.1" hidden="false" customHeight="true" outlineLevel="0" collapsed="false">
      <c r="A130" s="50"/>
      <c r="B130" s="172" t="s">
        <v>140</v>
      </c>
      <c r="C130" s="163" t="n">
        <v>1879.463</v>
      </c>
      <c r="D130" s="164" t="n">
        <v>1783.798</v>
      </c>
      <c r="E130" s="164" t="n">
        <v>95.665</v>
      </c>
    </row>
    <row r="131" customFormat="false" ht="20.1" hidden="false" customHeight="true" outlineLevel="0" collapsed="false">
      <c r="A131" s="50"/>
      <c r="B131" s="172" t="s">
        <v>288</v>
      </c>
      <c r="C131" s="163" t="n">
        <v>921.739</v>
      </c>
      <c r="D131" s="164" t="n">
        <v>875.652</v>
      </c>
      <c r="E131" s="164" t="n">
        <f aca="false">C131*0.05</f>
        <v>46.08695</v>
      </c>
    </row>
    <row r="132" customFormat="false" ht="20.1" hidden="false" customHeight="true" outlineLevel="0" collapsed="false">
      <c r="A132" s="50"/>
      <c r="B132" s="172" t="s">
        <v>142</v>
      </c>
      <c r="C132" s="163" t="n">
        <v>615.722</v>
      </c>
      <c r="D132" s="164" t="n">
        <v>584.382</v>
      </c>
      <c r="E132" s="164" t="n">
        <v>31.34</v>
      </c>
    </row>
    <row r="133" customFormat="false" ht="20.1" hidden="false" customHeight="true" outlineLevel="0" collapsed="false">
      <c r="A133" s="50"/>
      <c r="B133" s="172" t="s">
        <v>144</v>
      </c>
      <c r="C133" s="163" t="n">
        <v>9229.737</v>
      </c>
      <c r="D133" s="164" t="n">
        <v>8759.943</v>
      </c>
      <c r="E133" s="164" t="n">
        <v>469.794</v>
      </c>
    </row>
    <row r="134" customFormat="false" ht="20.1" hidden="false" customHeight="true" outlineLevel="0" collapsed="false">
      <c r="A134" s="50"/>
      <c r="B134" s="172" t="s">
        <v>146</v>
      </c>
      <c r="C134" s="163" t="n">
        <v>650.21</v>
      </c>
      <c r="D134" s="164" t="n">
        <v>617.114</v>
      </c>
      <c r="E134" s="164" t="n">
        <v>33.096</v>
      </c>
    </row>
    <row r="135" customFormat="false" ht="20.1" hidden="false" customHeight="true" outlineLevel="0" collapsed="false">
      <c r="A135" s="50"/>
      <c r="B135" s="172" t="s">
        <v>148</v>
      </c>
      <c r="C135" s="163" t="n">
        <v>1819.775</v>
      </c>
      <c r="D135" s="164" t="n">
        <v>1727.148</v>
      </c>
      <c r="E135" s="164" t="n">
        <v>92.627</v>
      </c>
    </row>
    <row r="136" customFormat="false" ht="20.1" hidden="false" customHeight="true" outlineLevel="0" collapsed="false">
      <c r="A136" s="50"/>
      <c r="B136" s="168" t="s">
        <v>149</v>
      </c>
      <c r="C136" s="166" t="n">
        <f aca="false">SUM(C81:C135)</f>
        <v>126699.725</v>
      </c>
      <c r="D136" s="167" t="n">
        <f aca="false">SUM(D81:D135)</f>
        <v>120311.732</v>
      </c>
      <c r="E136" s="167" t="n">
        <f aca="false">SUM(E81:E135)</f>
        <v>6387.9919</v>
      </c>
    </row>
    <row r="137" customFormat="false" ht="20.1" hidden="false" customHeight="true" outlineLevel="0" collapsed="false">
      <c r="A137" s="50"/>
      <c r="B137" s="165" t="s">
        <v>150</v>
      </c>
      <c r="C137" s="173"/>
      <c r="D137" s="169"/>
      <c r="E137" s="169"/>
    </row>
    <row r="138" customFormat="false" ht="20.1" hidden="false" customHeight="true" outlineLevel="0" collapsed="false">
      <c r="A138" s="50"/>
      <c r="B138" s="162" t="s">
        <v>289</v>
      </c>
      <c r="C138" s="174" t="n">
        <v>3410.273</v>
      </c>
      <c r="D138" s="164" t="n">
        <v>3239.759</v>
      </c>
      <c r="E138" s="164" t="n">
        <f aca="false">C138*0.05</f>
        <v>170.51365</v>
      </c>
    </row>
    <row r="139" customFormat="false" ht="20.1" hidden="false" customHeight="true" outlineLevel="0" collapsed="false">
      <c r="A139" s="50"/>
      <c r="B139" s="162" t="s">
        <v>290</v>
      </c>
      <c r="C139" s="174" t="n">
        <v>1374.086</v>
      </c>
      <c r="D139" s="164" t="n">
        <v>1305.382</v>
      </c>
      <c r="E139" s="164" t="n">
        <f aca="false">C139*0.05</f>
        <v>68.7043</v>
      </c>
    </row>
    <row r="140" customFormat="false" ht="20.1" hidden="false" customHeight="true" outlineLevel="0" collapsed="false">
      <c r="A140" s="50"/>
      <c r="B140" s="162" t="s">
        <v>291</v>
      </c>
      <c r="C140" s="174" t="n">
        <v>1110.773</v>
      </c>
      <c r="D140" s="164" t="n">
        <v>1055.234</v>
      </c>
      <c r="E140" s="164" t="n">
        <f aca="false">C140*0.05</f>
        <v>55.53865</v>
      </c>
    </row>
    <row r="141" customFormat="false" ht="20.1" hidden="false" customHeight="true" outlineLevel="0" collapsed="false">
      <c r="A141" s="50"/>
      <c r="B141" s="162" t="s">
        <v>292</v>
      </c>
      <c r="C141" s="174" t="n">
        <v>3971.723</v>
      </c>
      <c r="D141" s="164" t="n">
        <v>3773.137</v>
      </c>
      <c r="E141" s="164" t="n">
        <f aca="false">C141*0.05</f>
        <v>198.58615</v>
      </c>
    </row>
    <row r="142" customFormat="false" ht="20.1" hidden="false" customHeight="true" outlineLevel="0" collapsed="false">
      <c r="A142" s="50"/>
      <c r="B142" s="162" t="s">
        <v>293</v>
      </c>
      <c r="C142" s="174" t="n">
        <v>1546.314</v>
      </c>
      <c r="D142" s="164" t="n">
        <v>1468.998</v>
      </c>
      <c r="E142" s="164" t="n">
        <f aca="false">C142*0.05</f>
        <v>77.3157</v>
      </c>
    </row>
    <row r="143" customFormat="false" ht="20.1" hidden="false" customHeight="true" outlineLevel="0" collapsed="false">
      <c r="A143" s="50"/>
      <c r="B143" s="162" t="s">
        <v>294</v>
      </c>
      <c r="C143" s="174" t="n">
        <v>1023.026</v>
      </c>
      <c r="D143" s="164" t="n">
        <v>971.875</v>
      </c>
      <c r="E143" s="164" t="n">
        <f aca="false">C143*0.05</f>
        <v>51.1513</v>
      </c>
    </row>
    <row r="144" customFormat="false" ht="20.1" hidden="false" customHeight="true" outlineLevel="0" collapsed="false">
      <c r="A144" s="50"/>
      <c r="B144" s="162" t="s">
        <v>295</v>
      </c>
      <c r="C144" s="174" t="n">
        <v>1904.976</v>
      </c>
      <c r="D144" s="164" t="n">
        <v>1809.727</v>
      </c>
      <c r="E144" s="164" t="n">
        <f aca="false">C144*0.05</f>
        <v>95.2488</v>
      </c>
    </row>
    <row r="145" customFormat="false" ht="20.1" hidden="false" customHeight="true" outlineLevel="0" collapsed="false">
      <c r="A145" s="50"/>
      <c r="B145" s="162" t="s">
        <v>296</v>
      </c>
      <c r="C145" s="174" t="n">
        <v>1102.718</v>
      </c>
      <c r="D145" s="164" t="n">
        <v>1047.582</v>
      </c>
      <c r="E145" s="164" t="n">
        <f aca="false">C145*0.05</f>
        <v>55.1359</v>
      </c>
    </row>
    <row r="146" customFormat="false" ht="20.1" hidden="false" customHeight="true" outlineLevel="0" collapsed="false">
      <c r="A146" s="50"/>
      <c r="B146" s="162" t="s">
        <v>297</v>
      </c>
      <c r="C146" s="174" t="n">
        <v>3817.383</v>
      </c>
      <c r="D146" s="164" t="n">
        <v>3626.514</v>
      </c>
      <c r="E146" s="164" t="n">
        <f aca="false">C146*0.05</f>
        <v>190.86915</v>
      </c>
    </row>
    <row r="147" customFormat="false" ht="20.1" hidden="false" customHeight="true" outlineLevel="0" collapsed="false">
      <c r="A147" s="50"/>
      <c r="B147" s="162" t="s">
        <v>298</v>
      </c>
      <c r="C147" s="174" t="n">
        <v>4108.722</v>
      </c>
      <c r="D147" s="164" t="n">
        <v>3903.286</v>
      </c>
      <c r="E147" s="164" t="n">
        <f aca="false">C147*0.05</f>
        <v>205.4361</v>
      </c>
    </row>
    <row r="148" customFormat="false" ht="20.1" hidden="false" customHeight="true" outlineLevel="0" collapsed="false">
      <c r="A148" s="50"/>
      <c r="B148" s="162" t="s">
        <v>152</v>
      </c>
      <c r="C148" s="174" t="n">
        <v>370.06</v>
      </c>
      <c r="D148" s="164" t="n">
        <v>351.224</v>
      </c>
      <c r="E148" s="164" t="n">
        <v>18.836</v>
      </c>
    </row>
    <row r="149" customFormat="false" ht="20.1" hidden="false" customHeight="true" outlineLevel="0" collapsed="false">
      <c r="A149" s="50"/>
      <c r="B149" s="162" t="s">
        <v>299</v>
      </c>
      <c r="C149" s="174" t="n">
        <v>2983.91</v>
      </c>
      <c r="D149" s="164" t="n">
        <v>2834.715</v>
      </c>
      <c r="E149" s="164" t="n">
        <f aca="false">C149*0.05</f>
        <v>149.1955</v>
      </c>
    </row>
    <row r="150" customFormat="false" ht="20.1" hidden="false" customHeight="true" outlineLevel="0" collapsed="false">
      <c r="A150" s="50"/>
      <c r="B150" s="162" t="s">
        <v>154</v>
      </c>
      <c r="C150" s="174" t="n">
        <v>2056.047</v>
      </c>
      <c r="D150" s="164" t="n">
        <v>1951.394</v>
      </c>
      <c r="E150" s="164" t="n">
        <v>104.653</v>
      </c>
    </row>
    <row r="151" customFormat="false" ht="20.1" hidden="false" customHeight="true" outlineLevel="0" collapsed="false">
      <c r="A151" s="50"/>
      <c r="B151" s="162" t="s">
        <v>156</v>
      </c>
      <c r="C151" s="174" t="n">
        <v>1324.773</v>
      </c>
      <c r="D151" s="164" t="n">
        <v>1257.342</v>
      </c>
      <c r="E151" s="164" t="n">
        <v>67.431</v>
      </c>
    </row>
    <row r="152" customFormat="false" ht="20.1" hidden="false" customHeight="true" outlineLevel="0" collapsed="false">
      <c r="A152" s="50"/>
      <c r="B152" s="162" t="s">
        <v>158</v>
      </c>
      <c r="C152" s="174" t="n">
        <v>1024.945</v>
      </c>
      <c r="D152" s="164" t="n">
        <v>972.775</v>
      </c>
      <c r="E152" s="164" t="n">
        <v>52.17</v>
      </c>
    </row>
    <row r="153" customFormat="false" ht="20.1" hidden="false" customHeight="true" outlineLevel="0" collapsed="false">
      <c r="A153" s="50"/>
      <c r="B153" s="162" t="s">
        <v>160</v>
      </c>
      <c r="C153" s="174" t="n">
        <v>795.664</v>
      </c>
      <c r="D153" s="164" t="n">
        <v>755.165</v>
      </c>
      <c r="E153" s="164" t="n">
        <v>40.499</v>
      </c>
    </row>
    <row r="154" customFormat="false" ht="20.1" hidden="false" customHeight="true" outlineLevel="0" collapsed="false">
      <c r="A154" s="50"/>
      <c r="B154" s="162" t="s">
        <v>162</v>
      </c>
      <c r="C154" s="174" t="n">
        <v>657.962</v>
      </c>
      <c r="D154" s="164" t="n">
        <v>624.472</v>
      </c>
      <c r="E154" s="164" t="n">
        <v>33.49</v>
      </c>
    </row>
    <row r="155" customFormat="false" ht="20.1" hidden="false" customHeight="true" outlineLevel="0" collapsed="false">
      <c r="A155" s="50"/>
      <c r="B155" s="162" t="s">
        <v>164</v>
      </c>
      <c r="C155" s="174" t="n">
        <v>716.531</v>
      </c>
      <c r="D155" s="164" t="n">
        <v>680.06</v>
      </c>
      <c r="E155" s="164" t="n">
        <v>36.471</v>
      </c>
    </row>
    <row r="156" customFormat="false" ht="20.1" hidden="false" customHeight="true" outlineLevel="0" collapsed="false">
      <c r="A156" s="50"/>
      <c r="B156" s="162" t="s">
        <v>300</v>
      </c>
      <c r="C156" s="174" t="n">
        <v>455.961</v>
      </c>
      <c r="D156" s="164" t="n">
        <v>433.163</v>
      </c>
      <c r="E156" s="164" t="n">
        <f aca="false">C156*0.05</f>
        <v>22.79805</v>
      </c>
    </row>
    <row r="157" customFormat="false" ht="20.1" hidden="false" customHeight="true" outlineLevel="0" collapsed="false">
      <c r="A157" s="50"/>
      <c r="B157" s="162" t="s">
        <v>166</v>
      </c>
      <c r="C157" s="174" t="n">
        <v>2732.571</v>
      </c>
      <c r="D157" s="164" t="n">
        <v>2593.483</v>
      </c>
      <c r="E157" s="164" t="n">
        <v>139.088</v>
      </c>
    </row>
    <row r="158" customFormat="false" ht="20.1" hidden="false" customHeight="true" outlineLevel="0" collapsed="false">
      <c r="A158" s="50"/>
      <c r="B158" s="162" t="s">
        <v>301</v>
      </c>
      <c r="C158" s="174" t="n">
        <v>4562.746</v>
      </c>
      <c r="D158" s="164" t="n">
        <v>4334.609</v>
      </c>
      <c r="E158" s="164" t="n">
        <f aca="false">C158*0.05</f>
        <v>228.1373</v>
      </c>
    </row>
    <row r="159" customFormat="false" ht="20.1" hidden="false" customHeight="true" outlineLevel="0" collapsed="false">
      <c r="A159" s="50"/>
      <c r="B159" s="162" t="s">
        <v>302</v>
      </c>
      <c r="C159" s="174" t="n">
        <v>2405.67</v>
      </c>
      <c r="D159" s="164" t="n">
        <v>2285.387</v>
      </c>
      <c r="E159" s="164" t="n">
        <f aca="false">C159*0.05</f>
        <v>120.2835</v>
      </c>
    </row>
    <row r="160" customFormat="false" ht="20.1" hidden="false" customHeight="true" outlineLevel="0" collapsed="false">
      <c r="A160" s="50"/>
      <c r="B160" s="162" t="s">
        <v>303</v>
      </c>
      <c r="C160" s="174" t="n">
        <v>1922.44</v>
      </c>
      <c r="D160" s="164" t="n">
        <v>1826.318</v>
      </c>
      <c r="E160" s="164" t="n">
        <f aca="false">C160*0.05</f>
        <v>96.122</v>
      </c>
    </row>
    <row r="161" customFormat="false" ht="20.1" hidden="false" customHeight="true" outlineLevel="0" collapsed="false">
      <c r="A161" s="50"/>
      <c r="B161" s="162" t="s">
        <v>304</v>
      </c>
      <c r="C161" s="174" t="n">
        <v>756.804</v>
      </c>
      <c r="D161" s="164" t="n">
        <v>718.964</v>
      </c>
      <c r="E161" s="164" t="n">
        <f aca="false">C161*0.05</f>
        <v>37.8402</v>
      </c>
    </row>
    <row r="162" customFormat="false" ht="20.1" hidden="false" customHeight="true" outlineLevel="0" collapsed="false">
      <c r="A162" s="50"/>
      <c r="B162" s="162" t="s">
        <v>168</v>
      </c>
      <c r="C162" s="174" t="n">
        <v>4529.221</v>
      </c>
      <c r="D162" s="164" t="n">
        <v>4298.684</v>
      </c>
      <c r="E162" s="164" t="n">
        <v>230.537</v>
      </c>
    </row>
    <row r="163" customFormat="false" ht="20.1" hidden="false" customHeight="true" outlineLevel="0" collapsed="false">
      <c r="A163" s="50"/>
      <c r="B163" s="162" t="s">
        <v>170</v>
      </c>
      <c r="C163" s="174" t="n">
        <v>2938.923</v>
      </c>
      <c r="D163" s="164" t="n">
        <v>2789.332</v>
      </c>
      <c r="E163" s="164" t="n">
        <v>149.591</v>
      </c>
    </row>
    <row r="164" customFormat="false" ht="20.1" hidden="false" customHeight="true" outlineLevel="0" collapsed="false">
      <c r="A164" s="50"/>
      <c r="B164" s="162" t="s">
        <v>305</v>
      </c>
      <c r="C164" s="174" t="n">
        <v>2587.377</v>
      </c>
      <c r="D164" s="164" t="n">
        <v>2458.008</v>
      </c>
      <c r="E164" s="164" t="n">
        <f aca="false">C164*0.05</f>
        <v>129.36885</v>
      </c>
    </row>
    <row r="165" customFormat="false" ht="20.1" hidden="false" customHeight="true" outlineLevel="0" collapsed="false">
      <c r="A165" s="50"/>
      <c r="B165" s="162" t="s">
        <v>306</v>
      </c>
      <c r="C165" s="174" t="n">
        <v>2592.305</v>
      </c>
      <c r="D165" s="164" t="n">
        <v>2462.69</v>
      </c>
      <c r="E165" s="164" t="n">
        <f aca="false">C165*0.05</f>
        <v>129.61525</v>
      </c>
    </row>
    <row r="166" customFormat="false" ht="20.1" hidden="false" customHeight="true" outlineLevel="0" collapsed="false">
      <c r="A166" s="50"/>
      <c r="B166" s="162" t="s">
        <v>307</v>
      </c>
      <c r="C166" s="174" t="n">
        <v>1166.531</v>
      </c>
      <c r="D166" s="164" t="n">
        <v>1108.204</v>
      </c>
      <c r="E166" s="164" t="n">
        <f aca="false">C166*0.05</f>
        <v>58.32655</v>
      </c>
    </row>
    <row r="167" customFormat="false" ht="20.1" hidden="false" customHeight="true" outlineLevel="0" collapsed="false">
      <c r="A167" s="50"/>
      <c r="B167" s="162" t="s">
        <v>308</v>
      </c>
      <c r="C167" s="174" t="n">
        <v>1868.849</v>
      </c>
      <c r="D167" s="164" t="n">
        <v>1775.407</v>
      </c>
      <c r="E167" s="164" t="n">
        <f aca="false">C167*0.05</f>
        <v>93.44245</v>
      </c>
    </row>
    <row r="168" customFormat="false" ht="20.1" hidden="false" customHeight="true" outlineLevel="0" collapsed="false">
      <c r="A168" s="50"/>
      <c r="B168" s="162" t="s">
        <v>172</v>
      </c>
      <c r="C168" s="174" t="n">
        <v>1423.581</v>
      </c>
      <c r="D168" s="164" t="n">
        <v>1351.121</v>
      </c>
      <c r="E168" s="164" t="n">
        <v>72.46</v>
      </c>
    </row>
    <row r="169" customFormat="false" ht="20.1" hidden="false" customHeight="true" outlineLevel="0" collapsed="false">
      <c r="A169" s="50"/>
      <c r="B169" s="162" t="s">
        <v>309</v>
      </c>
      <c r="C169" s="174" t="n">
        <v>4414.987</v>
      </c>
      <c r="D169" s="164" t="n">
        <v>4194.238</v>
      </c>
      <c r="E169" s="164" t="n">
        <f aca="false">C169*0.05</f>
        <v>220.74935</v>
      </c>
    </row>
    <row r="170" customFormat="false" ht="20.1" hidden="false" customHeight="true" outlineLevel="0" collapsed="false">
      <c r="A170" s="50"/>
      <c r="B170" s="162" t="s">
        <v>310</v>
      </c>
      <c r="C170" s="174" t="n">
        <v>850.885</v>
      </c>
      <c r="D170" s="164" t="n">
        <v>808.341</v>
      </c>
      <c r="E170" s="164" t="n">
        <f aca="false">C170*0.05</f>
        <v>42.54425</v>
      </c>
    </row>
    <row r="171" customFormat="false" ht="20.1" hidden="false" customHeight="true" outlineLevel="0" collapsed="false">
      <c r="A171" s="50"/>
      <c r="B171" s="162" t="s">
        <v>311</v>
      </c>
      <c r="C171" s="174" t="n">
        <v>488.021</v>
      </c>
      <c r="D171" s="164" t="n">
        <v>463.62</v>
      </c>
      <c r="E171" s="164" t="n">
        <f aca="false">C171*0.05</f>
        <v>24.40105</v>
      </c>
    </row>
    <row r="172" customFormat="false" ht="20.1" hidden="false" customHeight="true" outlineLevel="0" collapsed="false">
      <c r="A172" s="50"/>
      <c r="B172" s="162" t="s">
        <v>312</v>
      </c>
      <c r="C172" s="174" t="n">
        <v>1323.819</v>
      </c>
      <c r="D172" s="164" t="n">
        <v>1257.628</v>
      </c>
      <c r="E172" s="164" t="n">
        <f aca="false">C172*0.05</f>
        <v>66.19095</v>
      </c>
    </row>
    <row r="173" customFormat="false" ht="20.1" hidden="false" customHeight="true" outlineLevel="0" collapsed="false">
      <c r="A173" s="50"/>
      <c r="B173" s="162" t="s">
        <v>313</v>
      </c>
      <c r="C173" s="174" t="n">
        <v>698.588</v>
      </c>
      <c r="D173" s="164" t="n">
        <v>663.659</v>
      </c>
      <c r="E173" s="164" t="n">
        <f aca="false">C173*0.05</f>
        <v>34.9294</v>
      </c>
    </row>
    <row r="174" customFormat="false" ht="20.1" hidden="false" customHeight="true" outlineLevel="0" collapsed="false">
      <c r="A174" s="50"/>
      <c r="B174" s="162" t="s">
        <v>174</v>
      </c>
      <c r="C174" s="174" t="n">
        <v>9565.745</v>
      </c>
      <c r="D174" s="164" t="n">
        <v>9078.849</v>
      </c>
      <c r="E174" s="164" t="n">
        <v>486.896</v>
      </c>
    </row>
    <row r="175" customFormat="false" ht="20.1" hidden="false" customHeight="true" outlineLevel="0" collapsed="false">
      <c r="A175" s="50"/>
      <c r="B175" s="162" t="s">
        <v>176</v>
      </c>
      <c r="C175" s="174" t="n">
        <v>418.808</v>
      </c>
      <c r="D175" s="164" t="n">
        <v>397.491</v>
      </c>
      <c r="E175" s="164" t="n">
        <v>21.317</v>
      </c>
    </row>
    <row r="176" customFormat="false" ht="20.1" hidden="false" customHeight="true" outlineLevel="0" collapsed="false">
      <c r="A176" s="50"/>
      <c r="B176" s="162" t="s">
        <v>314</v>
      </c>
      <c r="C176" s="174" t="n">
        <v>1024.544</v>
      </c>
      <c r="D176" s="164" t="n">
        <v>973.317</v>
      </c>
      <c r="E176" s="164" t="n">
        <f aca="false">C176*0.05</f>
        <v>51.2272</v>
      </c>
    </row>
    <row r="177" customFormat="false" ht="20.1" hidden="false" customHeight="true" outlineLevel="0" collapsed="false">
      <c r="A177" s="50"/>
      <c r="B177" s="162" t="s">
        <v>315</v>
      </c>
      <c r="C177" s="174" t="n">
        <v>5141.69</v>
      </c>
      <c r="D177" s="164" t="n">
        <v>4884.606</v>
      </c>
      <c r="E177" s="164" t="n">
        <f aca="false">C177*0.05</f>
        <v>257.0845</v>
      </c>
    </row>
    <row r="178" customFormat="false" ht="20.1" hidden="false" customHeight="true" outlineLevel="0" collapsed="false">
      <c r="A178" s="50"/>
      <c r="B178" s="162" t="s">
        <v>316</v>
      </c>
      <c r="C178" s="174" t="n">
        <v>7242.108</v>
      </c>
      <c r="D178" s="164" t="n">
        <v>6880.003</v>
      </c>
      <c r="E178" s="164" t="n">
        <f aca="false">C178*0.05</f>
        <v>362.1054</v>
      </c>
    </row>
    <row r="179" customFormat="false" ht="20.1" hidden="false" customHeight="true" outlineLevel="0" collapsed="false">
      <c r="A179" s="50"/>
      <c r="B179" s="162" t="s">
        <v>317</v>
      </c>
      <c r="C179" s="174" t="n">
        <v>5808.428</v>
      </c>
      <c r="D179" s="164" t="n">
        <v>5518.007</v>
      </c>
      <c r="E179" s="164" t="n">
        <f aca="false">C179*0.05</f>
        <v>290.4214</v>
      </c>
    </row>
    <row r="180" customFormat="false" ht="20.1" hidden="false" customHeight="true" outlineLevel="0" collapsed="false">
      <c r="A180" s="50"/>
      <c r="B180" s="162" t="s">
        <v>318</v>
      </c>
      <c r="C180" s="174" t="n">
        <v>686.181</v>
      </c>
      <c r="D180" s="164" t="n">
        <v>651.872</v>
      </c>
      <c r="E180" s="164" t="n">
        <f aca="false">C180*0.05</f>
        <v>34.30905</v>
      </c>
    </row>
    <row r="181" customFormat="false" ht="20.1" hidden="false" customHeight="true" outlineLevel="0" collapsed="false">
      <c r="A181" s="50"/>
      <c r="B181" s="162" t="s">
        <v>178</v>
      </c>
      <c r="C181" s="174" t="n">
        <v>4084.737</v>
      </c>
      <c r="D181" s="164" t="n">
        <v>3876.824</v>
      </c>
      <c r="E181" s="164" t="n">
        <v>207.913</v>
      </c>
    </row>
    <row r="182" customFormat="false" ht="20.1" hidden="false" customHeight="true" outlineLevel="0" collapsed="false">
      <c r="A182" s="50"/>
      <c r="B182" s="175" t="s">
        <v>179</v>
      </c>
      <c r="C182" s="176" t="n">
        <f aca="false">SUM(C138:C181)</f>
        <v>104991.406</v>
      </c>
      <c r="D182" s="167" t="n">
        <f aca="false">SUM(D138:D181)</f>
        <v>99712.466</v>
      </c>
      <c r="E182" s="167" t="n">
        <f aca="false">SUM(E138:E181)</f>
        <v>5278.9439</v>
      </c>
    </row>
    <row r="183" customFormat="false" ht="20.1" hidden="false" customHeight="true" outlineLevel="0" collapsed="false">
      <c r="A183" s="50"/>
      <c r="B183" s="175" t="s">
        <v>180</v>
      </c>
      <c r="C183" s="94"/>
      <c r="D183" s="169"/>
      <c r="E183" s="169"/>
    </row>
    <row r="184" customFormat="false" ht="20.1" hidden="false" customHeight="true" outlineLevel="0" collapsed="false">
      <c r="A184" s="50"/>
      <c r="B184" s="177" t="s">
        <v>319</v>
      </c>
      <c r="C184" s="163" t="n">
        <v>1613.248</v>
      </c>
      <c r="D184" s="164" t="n">
        <v>1532.586</v>
      </c>
      <c r="E184" s="164" t="n">
        <f aca="false">C184*0.05</f>
        <v>80.6624</v>
      </c>
    </row>
    <row r="185" customFormat="false" ht="20.1" hidden="false" customHeight="true" outlineLevel="0" collapsed="false">
      <c r="A185" s="50"/>
      <c r="B185" s="177" t="s">
        <v>320</v>
      </c>
      <c r="C185" s="163" t="n">
        <v>1987.964</v>
      </c>
      <c r="D185" s="164" t="n">
        <v>1888.566</v>
      </c>
      <c r="E185" s="164" t="n">
        <f aca="false">C185*0.05</f>
        <v>99.3982</v>
      </c>
    </row>
    <row r="186" customFormat="false" ht="20.1" hidden="false" customHeight="true" outlineLevel="0" collapsed="false">
      <c r="A186" s="50"/>
      <c r="B186" s="177" t="s">
        <v>321</v>
      </c>
      <c r="C186" s="163" t="n">
        <v>1749.294</v>
      </c>
      <c r="D186" s="164" t="n">
        <v>1661.829</v>
      </c>
      <c r="E186" s="164" t="n">
        <f aca="false">C186*0.05</f>
        <v>87.4647</v>
      </c>
    </row>
    <row r="187" customFormat="false" ht="20.1" hidden="false" customHeight="true" outlineLevel="0" collapsed="false">
      <c r="A187" s="50"/>
      <c r="B187" s="177" t="s">
        <v>322</v>
      </c>
      <c r="C187" s="163" t="n">
        <v>3260.01</v>
      </c>
      <c r="D187" s="164" t="n">
        <v>3097.01</v>
      </c>
      <c r="E187" s="164" t="n">
        <f aca="false">C187*0.05</f>
        <v>163.0005</v>
      </c>
    </row>
    <row r="188" customFormat="false" ht="20.1" hidden="false" customHeight="true" outlineLevel="0" collapsed="false">
      <c r="A188" s="50"/>
      <c r="B188" s="177" t="s">
        <v>323</v>
      </c>
      <c r="C188" s="163" t="n">
        <v>2333.509</v>
      </c>
      <c r="D188" s="164" t="n">
        <v>2216.834</v>
      </c>
      <c r="E188" s="164" t="n">
        <f aca="false">C188*0.05</f>
        <v>116.67545</v>
      </c>
    </row>
    <row r="189" customFormat="false" ht="20.1" hidden="false" customHeight="true" outlineLevel="0" collapsed="false">
      <c r="A189" s="50"/>
      <c r="B189" s="177" t="s">
        <v>324</v>
      </c>
      <c r="C189" s="163" t="n">
        <v>1609.957</v>
      </c>
      <c r="D189" s="164" t="n">
        <v>1529.459</v>
      </c>
      <c r="E189" s="164" t="n">
        <f aca="false">C189*0.05</f>
        <v>80.49785</v>
      </c>
    </row>
    <row r="190" customFormat="false" ht="20.1" hidden="false" customHeight="true" outlineLevel="0" collapsed="false">
      <c r="A190" s="50"/>
      <c r="B190" s="177" t="s">
        <v>182</v>
      </c>
      <c r="C190" s="163" t="n">
        <v>1877.901</v>
      </c>
      <c r="D190" s="164" t="n">
        <v>1784.006</v>
      </c>
      <c r="E190" s="164" t="n">
        <f aca="false">C190*0.05</f>
        <v>93.89505</v>
      </c>
    </row>
    <row r="191" customFormat="false" ht="20.1" hidden="false" customHeight="true" outlineLevel="0" collapsed="false">
      <c r="A191" s="50"/>
      <c r="B191" s="177" t="s">
        <v>325</v>
      </c>
      <c r="C191" s="163" t="n">
        <v>1709.624</v>
      </c>
      <c r="D191" s="164" t="n">
        <v>1624.143</v>
      </c>
      <c r="E191" s="164" t="n">
        <f aca="false">C191*0.05</f>
        <v>85.4812</v>
      </c>
    </row>
    <row r="192" customFormat="false" ht="20.1" hidden="false" customHeight="true" outlineLevel="0" collapsed="false">
      <c r="A192" s="50"/>
      <c r="B192" s="177" t="s">
        <v>326</v>
      </c>
      <c r="C192" s="163" t="n">
        <v>1451.828</v>
      </c>
      <c r="D192" s="164" t="n">
        <v>1379.237</v>
      </c>
      <c r="E192" s="164" t="n">
        <f aca="false">C192*0.05</f>
        <v>72.5914</v>
      </c>
    </row>
    <row r="193" customFormat="false" ht="20.1" hidden="false" customHeight="true" outlineLevel="0" collapsed="false">
      <c r="A193" s="50"/>
      <c r="B193" s="177" t="s">
        <v>327</v>
      </c>
      <c r="C193" s="163" t="n">
        <v>1286.996</v>
      </c>
      <c r="D193" s="164" t="n">
        <v>1222.646</v>
      </c>
      <c r="E193" s="164" t="n">
        <f aca="false">C193*0.05</f>
        <v>64.3498</v>
      </c>
    </row>
    <row r="194" customFormat="false" ht="20.1" hidden="false" customHeight="true" outlineLevel="0" collapsed="false">
      <c r="A194" s="50"/>
      <c r="B194" s="162" t="s">
        <v>328</v>
      </c>
      <c r="C194" s="163" t="n">
        <v>3418.975</v>
      </c>
      <c r="D194" s="164" t="n">
        <v>3248.026</v>
      </c>
      <c r="E194" s="164" t="n">
        <f aca="false">C194*0.05</f>
        <v>170.94875</v>
      </c>
    </row>
    <row r="195" customFormat="false" ht="20.1" hidden="false" customHeight="true" outlineLevel="0" collapsed="false">
      <c r="A195" s="50"/>
      <c r="B195" s="177" t="s">
        <v>329</v>
      </c>
      <c r="C195" s="163" t="n">
        <v>5210.945</v>
      </c>
      <c r="D195" s="164" t="n">
        <v>4950.398</v>
      </c>
      <c r="E195" s="164" t="n">
        <f aca="false">C195*0.05</f>
        <v>260.54725</v>
      </c>
    </row>
    <row r="196" customFormat="false" ht="20.1" hidden="false" customHeight="true" outlineLevel="0" collapsed="false">
      <c r="A196" s="50"/>
      <c r="B196" s="177" t="s">
        <v>330</v>
      </c>
      <c r="C196" s="163" t="n">
        <v>1572.447</v>
      </c>
      <c r="D196" s="164" t="n">
        <v>1493.825</v>
      </c>
      <c r="E196" s="164" t="n">
        <f aca="false">C196*0.05</f>
        <v>78.62235</v>
      </c>
    </row>
    <row r="197" customFormat="false" ht="20.1" hidden="false" customHeight="true" outlineLevel="0" collapsed="false">
      <c r="A197" s="50"/>
      <c r="B197" s="177" t="s">
        <v>331</v>
      </c>
      <c r="C197" s="163" t="n">
        <v>2501.197</v>
      </c>
      <c r="D197" s="164" t="n">
        <v>2376.137</v>
      </c>
      <c r="E197" s="164" t="n">
        <f aca="false">C197*0.05</f>
        <v>125.05985</v>
      </c>
    </row>
    <row r="198" customFormat="false" ht="20.1" hidden="false" customHeight="true" outlineLevel="0" collapsed="false">
      <c r="A198" s="50"/>
      <c r="B198" s="177" t="s">
        <v>184</v>
      </c>
      <c r="C198" s="163" t="n">
        <v>1732.138</v>
      </c>
      <c r="D198" s="164" t="n">
        <v>1645.531</v>
      </c>
      <c r="E198" s="164" t="n">
        <f aca="false">C198*0.05</f>
        <v>86.6069</v>
      </c>
    </row>
    <row r="199" customFormat="false" ht="20.1" hidden="false" customHeight="true" outlineLevel="0" collapsed="false">
      <c r="A199" s="50"/>
      <c r="B199" s="177" t="s">
        <v>332</v>
      </c>
      <c r="C199" s="163" t="n">
        <v>930.762</v>
      </c>
      <c r="D199" s="164" t="n">
        <v>884.224</v>
      </c>
      <c r="E199" s="164" t="n">
        <f aca="false">C199*0.05</f>
        <v>46.5381</v>
      </c>
    </row>
    <row r="200" customFormat="false" ht="20.1" hidden="false" customHeight="true" outlineLevel="0" collapsed="false">
      <c r="A200" s="50"/>
      <c r="B200" s="177" t="s">
        <v>333</v>
      </c>
      <c r="C200" s="163" t="n">
        <v>1133.41</v>
      </c>
      <c r="D200" s="164" t="n">
        <v>1076.74</v>
      </c>
      <c r="E200" s="164" t="n">
        <f aca="false">C200*0.05</f>
        <v>56.6705</v>
      </c>
    </row>
    <row r="201" customFormat="false" ht="20.1" hidden="false" customHeight="true" outlineLevel="0" collapsed="false">
      <c r="A201" s="50"/>
      <c r="B201" s="177" t="s">
        <v>186</v>
      </c>
      <c r="C201" s="163" t="n">
        <v>904.471</v>
      </c>
      <c r="D201" s="164" t="n">
        <v>859.247</v>
      </c>
      <c r="E201" s="164" t="n">
        <f aca="false">C201*0.05</f>
        <v>45.22355</v>
      </c>
    </row>
    <row r="202" customFormat="false" ht="20.1" hidden="false" customHeight="true" outlineLevel="0" collapsed="false">
      <c r="A202" s="50"/>
      <c r="B202" s="162" t="s">
        <v>188</v>
      </c>
      <c r="C202" s="163" t="n">
        <v>1708.319</v>
      </c>
      <c r="D202" s="164" t="n">
        <v>1622.903</v>
      </c>
      <c r="E202" s="164" t="n">
        <f aca="false">C202*0.05</f>
        <v>85.41595</v>
      </c>
    </row>
    <row r="203" customFormat="false" ht="20.1" hidden="false" customHeight="true" outlineLevel="0" collapsed="false">
      <c r="A203" s="50"/>
      <c r="B203" s="177" t="s">
        <v>334</v>
      </c>
      <c r="C203" s="163" t="n">
        <v>5377.413</v>
      </c>
      <c r="D203" s="164" t="n">
        <v>5108.542</v>
      </c>
      <c r="E203" s="164" t="n">
        <f aca="false">C203*0.05</f>
        <v>268.87065</v>
      </c>
    </row>
    <row r="204" customFormat="false" ht="20.1" hidden="false" customHeight="true" outlineLevel="0" collapsed="false">
      <c r="A204" s="50"/>
      <c r="B204" s="177" t="s">
        <v>335</v>
      </c>
      <c r="C204" s="163" t="n">
        <v>5211.557</v>
      </c>
      <c r="D204" s="164" t="n">
        <v>4950.979</v>
      </c>
      <c r="E204" s="164" t="n">
        <f aca="false">C204*0.05</f>
        <v>260.57785</v>
      </c>
    </row>
    <row r="205" customFormat="false" ht="20.1" hidden="false" customHeight="true" outlineLevel="0" collapsed="false">
      <c r="A205" s="50"/>
      <c r="B205" s="177" t="s">
        <v>336</v>
      </c>
      <c r="C205" s="163" t="n">
        <v>976.016</v>
      </c>
      <c r="D205" s="164" t="n">
        <v>927.215</v>
      </c>
      <c r="E205" s="164" t="n">
        <f aca="false">C205*0.05</f>
        <v>48.8008</v>
      </c>
    </row>
    <row r="206" customFormat="false" ht="20.1" hidden="false" customHeight="true" outlineLevel="0" collapsed="false">
      <c r="A206" s="50"/>
      <c r="B206" s="177" t="s">
        <v>337</v>
      </c>
      <c r="C206" s="163" t="n">
        <v>6395.838</v>
      </c>
      <c r="D206" s="164" t="n">
        <v>6076.046</v>
      </c>
      <c r="E206" s="164" t="n">
        <f aca="false">C206*0.05</f>
        <v>319.7919</v>
      </c>
    </row>
    <row r="207" customFormat="false" ht="20.1" hidden="false" customHeight="true" outlineLevel="0" collapsed="false">
      <c r="A207" s="50"/>
      <c r="B207" s="177" t="s">
        <v>338</v>
      </c>
      <c r="C207" s="163" t="n">
        <v>4951.054</v>
      </c>
      <c r="D207" s="164" t="n">
        <v>4703.501</v>
      </c>
      <c r="E207" s="164" t="n">
        <f aca="false">C207*0.05</f>
        <v>247.5527</v>
      </c>
    </row>
    <row r="208" customFormat="false" ht="20.1" hidden="false" customHeight="true" outlineLevel="0" collapsed="false">
      <c r="A208" s="50"/>
      <c r="B208" s="177" t="s">
        <v>190</v>
      </c>
      <c r="C208" s="163" t="n">
        <v>1309.799</v>
      </c>
      <c r="D208" s="164" t="n">
        <v>1244.309</v>
      </c>
      <c r="E208" s="164" t="n">
        <f aca="false">C208*0.05</f>
        <v>65.48995</v>
      </c>
    </row>
    <row r="209" customFormat="false" ht="20.1" hidden="false" customHeight="true" outlineLevel="0" collapsed="false">
      <c r="A209" s="50"/>
      <c r="B209" s="177" t="s">
        <v>339</v>
      </c>
      <c r="C209" s="163" t="n">
        <v>4057.314</v>
      </c>
      <c r="D209" s="164" t="n">
        <v>3854.448</v>
      </c>
      <c r="E209" s="164" t="n">
        <f aca="false">C209*0.05</f>
        <v>202.8657</v>
      </c>
    </row>
    <row r="210" customFormat="false" ht="20.1" hidden="false" customHeight="true" outlineLevel="0" collapsed="false">
      <c r="A210" s="50"/>
      <c r="B210" s="177" t="s">
        <v>192</v>
      </c>
      <c r="C210" s="163" t="n">
        <v>699.224</v>
      </c>
      <c r="D210" s="164" t="n">
        <v>664.263</v>
      </c>
      <c r="E210" s="164" t="n">
        <f aca="false">C210*0.05</f>
        <v>34.9612</v>
      </c>
    </row>
    <row r="211" customFormat="false" ht="20.1" hidden="false" customHeight="true" outlineLevel="0" collapsed="false">
      <c r="A211" s="50"/>
      <c r="B211" s="177" t="s">
        <v>194</v>
      </c>
      <c r="C211" s="163" t="n">
        <v>3508.841</v>
      </c>
      <c r="D211" s="164" t="n">
        <v>3333.399</v>
      </c>
      <c r="E211" s="164" t="n">
        <f aca="false">C211*0.05</f>
        <v>175.44205</v>
      </c>
    </row>
    <row r="212" customFormat="false" ht="20.1" hidden="false" customHeight="true" outlineLevel="0" collapsed="false">
      <c r="A212" s="50"/>
      <c r="B212" s="177" t="s">
        <v>196</v>
      </c>
      <c r="C212" s="163" t="n">
        <v>2512.464</v>
      </c>
      <c r="D212" s="164" t="n">
        <v>2386.841</v>
      </c>
      <c r="E212" s="164" t="n">
        <f aca="false">C212*0.05</f>
        <v>125.6232</v>
      </c>
    </row>
    <row r="213" customFormat="false" ht="20.1" hidden="false" customHeight="true" outlineLevel="0" collapsed="false">
      <c r="A213" s="50"/>
      <c r="B213" s="177" t="s">
        <v>340</v>
      </c>
      <c r="C213" s="163" t="n">
        <v>1600.355</v>
      </c>
      <c r="D213" s="164" t="n">
        <v>1520.337</v>
      </c>
      <c r="E213" s="164" t="n">
        <f aca="false">C213*0.05</f>
        <v>80.01775</v>
      </c>
    </row>
    <row r="214" customFormat="false" ht="20.1" hidden="false" customHeight="true" outlineLevel="0" collapsed="false">
      <c r="A214" s="50"/>
      <c r="B214" s="177" t="s">
        <v>341</v>
      </c>
      <c r="C214" s="163" t="n">
        <v>1489.012</v>
      </c>
      <c r="D214" s="164" t="n">
        <v>1414.561</v>
      </c>
      <c r="E214" s="164" t="n">
        <f aca="false">C214*0.05</f>
        <v>74.4506</v>
      </c>
    </row>
    <row r="215" customFormat="false" ht="20.1" hidden="false" customHeight="true" outlineLevel="0" collapsed="false">
      <c r="A215" s="50"/>
      <c r="B215" s="165" t="s">
        <v>197</v>
      </c>
      <c r="C215" s="166" t="n">
        <f aca="false">SUM(C184:C214)</f>
        <v>76081.882</v>
      </c>
      <c r="D215" s="167" t="n">
        <f aca="false">SUM(D184:D214)</f>
        <v>72277.788</v>
      </c>
      <c r="E215" s="167" t="n">
        <f aca="false">SUM(E184:E214)</f>
        <v>3804.0941</v>
      </c>
    </row>
    <row r="216" customFormat="false" ht="20.1" hidden="false" customHeight="true" outlineLevel="0" collapsed="false">
      <c r="A216" s="50"/>
      <c r="B216" s="168" t="s">
        <v>198</v>
      </c>
      <c r="C216" s="178"/>
      <c r="D216" s="169"/>
      <c r="E216" s="169"/>
    </row>
    <row r="217" customFormat="false" ht="20.1" hidden="false" customHeight="true" outlineLevel="0" collapsed="false">
      <c r="A217" s="50"/>
      <c r="B217" s="172" t="s">
        <v>342</v>
      </c>
      <c r="C217" s="163" t="n">
        <v>4846.134</v>
      </c>
      <c r="D217" s="164" t="n">
        <v>4603.827</v>
      </c>
      <c r="E217" s="164" t="n">
        <f aca="false">C217*0.05</f>
        <v>242.3067</v>
      </c>
    </row>
    <row r="218" customFormat="false" ht="20.1" hidden="false" customHeight="true" outlineLevel="0" collapsed="false">
      <c r="A218" s="50"/>
      <c r="B218" s="172" t="s">
        <v>343</v>
      </c>
      <c r="C218" s="163" t="n">
        <v>1553.792</v>
      </c>
      <c r="D218" s="164" t="n">
        <v>1476.102</v>
      </c>
      <c r="E218" s="164" t="n">
        <f aca="false">C218*0.05</f>
        <v>77.6896</v>
      </c>
    </row>
    <row r="219" customFormat="false" ht="20.1" hidden="false" customHeight="true" outlineLevel="0" collapsed="false">
      <c r="A219" s="50"/>
      <c r="B219" s="172" t="s">
        <v>344</v>
      </c>
      <c r="C219" s="163" t="n">
        <v>2483.2</v>
      </c>
      <c r="D219" s="164" t="n">
        <v>2359.04</v>
      </c>
      <c r="E219" s="164" t="n">
        <f aca="false">C219*0.05</f>
        <v>124.16</v>
      </c>
    </row>
    <row r="220" customFormat="false" ht="20.1" hidden="false" customHeight="true" outlineLevel="0" collapsed="false">
      <c r="A220" s="50"/>
      <c r="B220" s="172" t="s">
        <v>345</v>
      </c>
      <c r="C220" s="163" t="n">
        <v>1809.756</v>
      </c>
      <c r="D220" s="164" t="n">
        <v>1719.268</v>
      </c>
      <c r="E220" s="164" t="n">
        <f aca="false">C220*0.05</f>
        <v>90.4878</v>
      </c>
    </row>
    <row r="221" customFormat="false" ht="20.1" hidden="false" customHeight="true" outlineLevel="0" collapsed="false">
      <c r="A221" s="50"/>
      <c r="B221" s="172" t="s">
        <v>346</v>
      </c>
      <c r="C221" s="163" t="n">
        <v>5146.687</v>
      </c>
      <c r="D221" s="164" t="n">
        <v>4889.353</v>
      </c>
      <c r="E221" s="164" t="n">
        <f aca="false">C221*0.05</f>
        <v>257.33435</v>
      </c>
    </row>
    <row r="222" customFormat="false" ht="20.1" hidden="false" customHeight="true" outlineLevel="0" collapsed="false">
      <c r="A222" s="50"/>
      <c r="B222" s="172" t="s">
        <v>347</v>
      </c>
      <c r="C222" s="163" t="n">
        <v>1124.639</v>
      </c>
      <c r="D222" s="164" t="n">
        <v>1068.407</v>
      </c>
      <c r="E222" s="164" t="n">
        <f aca="false">C222*0.05</f>
        <v>56.23195</v>
      </c>
    </row>
    <row r="223" customFormat="false" ht="20.1" hidden="false" customHeight="true" outlineLevel="0" collapsed="false">
      <c r="A223" s="50"/>
      <c r="B223" s="172" t="s">
        <v>348</v>
      </c>
      <c r="C223" s="163" t="n">
        <v>2418.124</v>
      </c>
      <c r="D223" s="164" t="n">
        <v>2297.218</v>
      </c>
      <c r="E223" s="164" t="n">
        <f aca="false">C223*0.05</f>
        <v>120.9062</v>
      </c>
    </row>
    <row r="224" customFormat="false" ht="20.1" hidden="false" customHeight="true" outlineLevel="0" collapsed="false">
      <c r="A224" s="50"/>
      <c r="B224" s="172" t="s">
        <v>349</v>
      </c>
      <c r="C224" s="163" t="n">
        <v>6236.981</v>
      </c>
      <c r="D224" s="164" t="n">
        <v>5925.132</v>
      </c>
      <c r="E224" s="164" t="n">
        <f aca="false">C224*0.05</f>
        <v>311.84905</v>
      </c>
    </row>
    <row r="225" customFormat="false" ht="20.1" hidden="false" customHeight="true" outlineLevel="0" collapsed="false">
      <c r="A225" s="50"/>
      <c r="B225" s="172" t="s">
        <v>350</v>
      </c>
      <c r="C225" s="163" t="n">
        <v>1316.494</v>
      </c>
      <c r="D225" s="164" t="n">
        <v>1250.669</v>
      </c>
      <c r="E225" s="164" t="n">
        <f aca="false">C225*0.05</f>
        <v>65.8247</v>
      </c>
    </row>
    <row r="226" customFormat="false" ht="20.1" hidden="false" customHeight="true" outlineLevel="0" collapsed="false">
      <c r="A226" s="50"/>
      <c r="B226" s="172" t="s">
        <v>351</v>
      </c>
      <c r="C226" s="163" t="n">
        <v>4190.654</v>
      </c>
      <c r="D226" s="164" t="n">
        <v>3981.121</v>
      </c>
      <c r="E226" s="164" t="n">
        <f aca="false">C226*0.05</f>
        <v>209.5327</v>
      </c>
    </row>
    <row r="227" customFormat="false" ht="20.1" hidden="false" customHeight="true" outlineLevel="0" collapsed="false">
      <c r="A227" s="50"/>
      <c r="B227" s="172" t="s">
        <v>352</v>
      </c>
      <c r="C227" s="163" t="n">
        <v>1228.919</v>
      </c>
      <c r="D227" s="164" t="n">
        <v>1167.473</v>
      </c>
      <c r="E227" s="164" t="n">
        <f aca="false">C227*0.05</f>
        <v>61.44595</v>
      </c>
    </row>
    <row r="228" customFormat="false" ht="20.1" hidden="false" customHeight="true" outlineLevel="0" collapsed="false">
      <c r="A228" s="50"/>
      <c r="B228" s="172" t="s">
        <v>353</v>
      </c>
      <c r="C228" s="163" t="n">
        <v>1706.457</v>
      </c>
      <c r="D228" s="164" t="n">
        <v>1621.134</v>
      </c>
      <c r="E228" s="164" t="n">
        <f aca="false">C228*0.05</f>
        <v>85.32285</v>
      </c>
    </row>
    <row r="229" customFormat="false" ht="20.1" hidden="false" customHeight="true" outlineLevel="0" collapsed="false">
      <c r="A229" s="50"/>
      <c r="B229" s="172" t="s">
        <v>354</v>
      </c>
      <c r="C229" s="163" t="n">
        <v>1916.68</v>
      </c>
      <c r="D229" s="164" t="n">
        <v>1820.846</v>
      </c>
      <c r="E229" s="164" t="n">
        <f aca="false">C229*0.05</f>
        <v>95.834</v>
      </c>
    </row>
    <row r="230" customFormat="false" ht="20.1" hidden="false" customHeight="true" outlineLevel="0" collapsed="false">
      <c r="A230" s="50"/>
      <c r="B230" s="172" t="s">
        <v>355</v>
      </c>
      <c r="C230" s="163" t="n">
        <v>730.249</v>
      </c>
      <c r="D230" s="164" t="n">
        <v>693.737</v>
      </c>
      <c r="E230" s="164" t="n">
        <f aca="false">C230*0.05</f>
        <v>36.51245</v>
      </c>
    </row>
    <row r="231" customFormat="false" ht="20.1" hidden="false" customHeight="true" outlineLevel="0" collapsed="false">
      <c r="A231" s="50"/>
      <c r="B231" s="172" t="s">
        <v>200</v>
      </c>
      <c r="C231" s="163" t="n">
        <v>700.436</v>
      </c>
      <c r="D231" s="164" t="n">
        <v>664.784</v>
      </c>
      <c r="E231" s="164" t="n">
        <v>35.652</v>
      </c>
    </row>
    <row r="232" customFormat="false" ht="20.1" hidden="false" customHeight="true" outlineLevel="0" collapsed="false">
      <c r="A232" s="50"/>
      <c r="B232" s="172" t="s">
        <v>356</v>
      </c>
      <c r="C232" s="163" t="n">
        <v>1567.505</v>
      </c>
      <c r="D232" s="164" t="n">
        <v>1489.13</v>
      </c>
      <c r="E232" s="164" t="n">
        <f aca="false">C232*0.05</f>
        <v>78.37525</v>
      </c>
    </row>
    <row r="233" customFormat="false" ht="20.1" hidden="false" customHeight="true" outlineLevel="0" collapsed="false">
      <c r="A233" s="50"/>
      <c r="B233" s="172" t="s">
        <v>202</v>
      </c>
      <c r="C233" s="163" t="n">
        <v>2021.867</v>
      </c>
      <c r="D233" s="164" t="n">
        <v>1918.954</v>
      </c>
      <c r="E233" s="164" t="n">
        <v>102.913</v>
      </c>
    </row>
    <row r="234" customFormat="false" ht="20.1" hidden="false" customHeight="true" outlineLevel="0" collapsed="false">
      <c r="A234" s="50"/>
      <c r="B234" s="172" t="s">
        <v>204</v>
      </c>
      <c r="C234" s="163" t="n">
        <v>1638.095</v>
      </c>
      <c r="D234" s="164" t="n">
        <v>1554.716</v>
      </c>
      <c r="E234" s="164" t="n">
        <v>83.379</v>
      </c>
    </row>
    <row r="235" customFormat="false" ht="20.1" hidden="false" customHeight="true" outlineLevel="0" collapsed="false">
      <c r="A235" s="50"/>
      <c r="B235" s="172" t="s">
        <v>206</v>
      </c>
      <c r="C235" s="163" t="n">
        <v>607.721</v>
      </c>
      <c r="D235" s="164" t="n">
        <v>576.788</v>
      </c>
      <c r="E235" s="164" t="n">
        <v>30.933</v>
      </c>
    </row>
    <row r="236" customFormat="false" ht="20.1" hidden="false" customHeight="true" outlineLevel="0" collapsed="false">
      <c r="A236" s="50"/>
      <c r="B236" s="172" t="s">
        <v>357</v>
      </c>
      <c r="C236" s="163" t="n">
        <v>410.353</v>
      </c>
      <c r="D236" s="164" t="n">
        <v>389.835</v>
      </c>
      <c r="E236" s="164" t="n">
        <f aca="false">C236*0.05</f>
        <v>20.51765</v>
      </c>
    </row>
    <row r="237" customFormat="false" ht="20.1" hidden="false" customHeight="true" outlineLevel="0" collapsed="false">
      <c r="A237" s="50"/>
      <c r="B237" s="168" t="s">
        <v>207</v>
      </c>
      <c r="C237" s="166" t="n">
        <f aca="false">SUM(C217:C236)</f>
        <v>43654.743</v>
      </c>
      <c r="D237" s="167" t="n">
        <f aca="false">SUM(D217:D236)</f>
        <v>41467.534</v>
      </c>
      <c r="E237" s="167" t="n">
        <f aca="false">SUM(E217:E236)</f>
        <v>2187.2082</v>
      </c>
    </row>
  </sheetData>
  <mergeCells count="5">
    <mergeCell ref="A1:A3"/>
    <mergeCell ref="B1:B3"/>
    <mergeCell ref="C1:E1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inf_maleina</cp:lastModifiedBy>
  <cp:lastPrinted>2011-05-20T05:54:58Z</cp:lastPrinted>
  <dcterms:modified xsi:type="dcterms:W3CDTF">2011-05-23T08:31:36Z</dcterms:modified>
  <cp:revision>0</cp:revision>
  <dc:subject/>
  <dc:title/>
</cp:coreProperties>
</file>