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иложение - перечень мероприят" sheetId="2" state="visible" r:id="rId3"/>
  </sheets>
  <definedNames>
    <definedName function="false" hidden="false" localSheetId="1" name="_xlnm.Print_Titles" vbProcedure="false">'Приложение - перечень мероприят'!$6:$8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
к постановлению администрации города
от "18" февраля  2011 г. № 206</t>
  </si>
  <si>
    <t xml:space="preserve">Приложение
к городской целевой программе
"Развитие информационных ресурсов
города Твери на 2011 - 2013 годы"</t>
  </si>
  <si>
    <t xml:space="preserve">Перечень
мероприятий городской целевой программы
"Развитие информационных ресурсов города Твери на 2011 - 2013 годы"</t>
  </si>
  <si>
    <t xml:space="preserve">тыс. руб.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 на весь период действия программы</t>
  </si>
  <si>
    <t xml:space="preserve">Плановое значение показателя результативности по годам</t>
  </si>
  <si>
    <t xml:space="preserve">6.</t>
  </si>
  <si>
    <t xml:space="preserve">Повышение эффективности функционирования сферы здравоохранения на основе применения ИКТ</t>
  </si>
  <si>
    <t xml:space="preserve">6.1.</t>
  </si>
  <si>
    <t xml:space="preserve">Разработка и подготовительные работы по внедрению системы Web-мониторинга здравоохранения г.Твери</t>
  </si>
  <si>
    <t xml:space="preserve">Разработка и подготовительные работы по внедрению системы Web-мониторинга в соответствии с техническим заданием, разбитым на 2 этапа (шт.)</t>
  </si>
  <si>
    <t xml:space="preserve">Одна система</t>
  </si>
  <si>
    <t xml:space="preserve">Первый этап - разработка системы</t>
  </si>
  <si>
    <t xml:space="preserve">Вторая очередь - подготовительные работы по внедрению системы</t>
  </si>
  <si>
    <t xml:space="preserve">Департамент здравоохранения и социальной политики администрации города Твери</t>
  </si>
  <si>
    <t xml:space="preserve">6.2.</t>
  </si>
  <si>
    <t xml:space="preserve">Разработка и внедрение информационных систем «Стационар» и «Поликлиника» в лечебно-профилактические учреждения (ЛПУ) города Твери</t>
  </si>
  <si>
    <t xml:space="preserve">Разработка и внедрение систем «Стационар» и «Поликлиника» в соответствии с техническим заданием, разбитым на 2 этапа (шт.)</t>
  </si>
  <si>
    <t xml:space="preserve">Две системы</t>
  </si>
  <si>
    <t xml:space="preserve">Первый этап разработки и внедрения двух информационных систем: тиражирование во всех ЛПУ</t>
  </si>
  <si>
    <t xml:space="preserve">Второй этап разработки и внедрения двух информационных систем: тиражирование во всех ЛПУ</t>
  </si>
  <si>
    <t xml:space="preserve">6.3.</t>
  </si>
  <si>
    <t xml:space="preserve">Предоставление муниципальных услуг в электронном виде: внедрение системы Web-регистратуры в г.Твери</t>
  </si>
  <si>
    <t xml:space="preserve">Создание системы Web-регистратуры с годовым гарантийным обслуживанием и технической поддержкой разработчика в соответствии с техническим заданием (шт.)</t>
  </si>
  <si>
    <t xml:space="preserve">Информационная система с гарантийным обслуживанием</t>
  </si>
  <si>
    <t xml:space="preserve">Техническая поддержка</t>
  </si>
  <si>
    <t xml:space="preserve">6.4.</t>
  </si>
  <si>
    <t xml:space="preserve"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t>
  </si>
  <si>
    <t xml:space="preserve">Поставка оборудования и программного обеспечения для создания комплексной медицинской информационной системы в соответствии с техническим заданием(шт.)</t>
  </si>
  <si>
    <t xml:space="preserve">Разработка и внедрение одной информационной системы</t>
  </si>
  <si>
    <t xml:space="preserve">Итого по разделу:</t>
  </si>
  <si>
    <t xml:space="preserve">Начальник управления
информационных ресурсов и технологий</t>
  </si>
  <si>
    <t xml:space="preserve">Н.Ю. Сдобн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389345568087682"/>
          <c:w val="0.620825232231584"/>
          <c:h val="0.924042566749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- перечень мероприят'!$G$3:$G$7</c:f>
              <c:strCache>
                <c:ptCount val="1"/>
                <c:pt idx="0">
                  <c:v>Приложение
к городской целевой программе
"Развитие информационных ресурсов
города Твери на 2011 - 2013 годы" Ожидаемый эффект Наименование показателя результативности (единица измерения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8:$F$13</c:f>
              <c:multiLvlStrCache>
                <c:ptCount val="6"/>
                <c:lvl>
                  <c:pt idx="2">
                    <c:v>1,062</c:v>
                  </c:pt>
                  <c:pt idx="3">
                    <c:v>30,295</c:v>
                  </c:pt>
                  <c:pt idx="4">
                    <c:v>300</c:v>
                  </c:pt>
                </c:lvl>
                <c:lvl>
                  <c:pt idx="2">
                    <c:v>3,237</c:v>
                  </c:pt>
                  <c:pt idx="3">
                    <c:v>12,700</c:v>
                  </c:pt>
                  <c:pt idx="4">
                    <c:v>3,158</c:v>
                  </c:pt>
                </c:lvl>
                <c:lvl>
                  <c:pt idx="5">
                    <c:v>2,500</c:v>
                  </c:pt>
                </c:lvl>
                <c:lvl>
                  <c:pt idx="2">
                    <c:v>4,299</c:v>
                  </c:pt>
                  <c:pt idx="3">
                    <c:v>42,995</c:v>
                  </c:pt>
                  <c:pt idx="4">
                    <c:v>3,458</c:v>
                  </c:pt>
                  <c:pt idx="5">
                    <c:v>2,500</c:v>
                  </c:pt>
                </c:lvl>
                <c:lvl>
                  <c:pt idx="1">
                    <c:v>Повышение эффективности функционирования сферы здравоохранения на основе применения ИКТ</c:v>
                  </c:pt>
                  <c:pt idx="2">
                    <c:v>Разработка и подготовительные работы по внедрению системы Web-мониторинга здравоохранения г.Твери</c:v>
                  </c:pt>
                  <c:pt idx="3">
                    <c:v>Разработка и внедрение информационных систем «Стационар» и «Поликлиника» в лечебно-профилактические учреждения (ЛПУ) города Твери</c:v>
                  </c:pt>
                  <c:pt idx="4">
                    <c:v>Предоставление муниципальных услуг в электронном виде: внедрение системы Web-регистратуры в г.Твери</c:v>
                  </c:pt>
                  <c:pt idx="5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</c:lvl>
                <c:lvl>
                  <c:pt idx="1">
                    <c:v>6.</c:v>
                  </c:pt>
                  <c:pt idx="2">
                    <c:v>6.1.</c:v>
                  </c:pt>
                  <c:pt idx="3">
                    <c:v>6.2.</c:v>
                  </c:pt>
                  <c:pt idx="4">
                    <c:v>6.3.</c:v>
                  </c:pt>
                  <c:pt idx="5">
                    <c:v>6.4.</c:v>
                  </c:pt>
                </c:lvl>
              </c:multiLvlStrCache>
            </c:multiLvlStrRef>
          </c:cat>
          <c:val>
            <c:numRef>
              <c:f>'Приложение - перечень мероприят'!$G$8:$G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Приложение - перечень мероприят'!$L$3:$L$7</c:f>
              <c:strCache>
                <c:ptCount val="1"/>
                <c:pt idx="0">
                  <c:v>тыс. руб. Бюджетополучатель (ответственный исполнитель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8:$F$13</c:f>
              <c:multiLvlStrCache>
                <c:ptCount val="6"/>
                <c:lvl>
                  <c:pt idx="2">
                    <c:v>1,062</c:v>
                  </c:pt>
                  <c:pt idx="3">
                    <c:v>30,295</c:v>
                  </c:pt>
                  <c:pt idx="4">
                    <c:v>300</c:v>
                  </c:pt>
                </c:lvl>
                <c:lvl>
                  <c:pt idx="2">
                    <c:v>3,237</c:v>
                  </c:pt>
                  <c:pt idx="3">
                    <c:v>12,700</c:v>
                  </c:pt>
                  <c:pt idx="4">
                    <c:v>3,158</c:v>
                  </c:pt>
                </c:lvl>
                <c:lvl>
                  <c:pt idx="5">
                    <c:v>2,500</c:v>
                  </c:pt>
                </c:lvl>
                <c:lvl>
                  <c:pt idx="2">
                    <c:v>4,299</c:v>
                  </c:pt>
                  <c:pt idx="3">
                    <c:v>42,995</c:v>
                  </c:pt>
                  <c:pt idx="4">
                    <c:v>3,458</c:v>
                  </c:pt>
                  <c:pt idx="5">
                    <c:v>2,500</c:v>
                  </c:pt>
                </c:lvl>
                <c:lvl>
                  <c:pt idx="1">
                    <c:v>Повышение эффективности функционирования сферы здравоохранения на основе применения ИКТ</c:v>
                  </c:pt>
                  <c:pt idx="2">
                    <c:v>Разработка и подготовительные работы по внедрению системы Web-мониторинга здравоохранения г.Твери</c:v>
                  </c:pt>
                  <c:pt idx="3">
                    <c:v>Разработка и внедрение информационных систем «Стационар» и «Поликлиника» в лечебно-профилактические учреждения (ЛПУ) города Твери</c:v>
                  </c:pt>
                  <c:pt idx="4">
                    <c:v>Предоставление муниципальных услуг в электронном виде: внедрение системы Web-регистратуры в г.Твери</c:v>
                  </c:pt>
                  <c:pt idx="5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</c:lvl>
                <c:lvl>
                  <c:pt idx="1">
                    <c:v>6.</c:v>
                  </c:pt>
                  <c:pt idx="2">
                    <c:v>6.1.</c:v>
                  </c:pt>
                  <c:pt idx="3">
                    <c:v>6.2.</c:v>
                  </c:pt>
                  <c:pt idx="4">
                    <c:v>6.3.</c:v>
                  </c:pt>
                  <c:pt idx="5">
                    <c:v>6.4.</c:v>
                  </c:pt>
                </c:lvl>
              </c:multiLvlStrCache>
            </c:multiLvlStrRef>
          </c:cat>
          <c:val>
            <c:numRef>
              <c:f>'Приложение - перечень мероприят'!$L$8:$L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108062"/>
        <c:axId val="34207482"/>
      </c:barChart>
      <c:catAx>
        <c:axId val="31080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7482"/>
        <c:crossesAt val="0"/>
        <c:auto val="1"/>
        <c:lblAlgn val="ctr"/>
        <c:lblOffset val="100"/>
        <c:noMultiLvlLbl val="0"/>
      </c:catAx>
      <c:valAx>
        <c:axId val="3420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569021386909"/>
          <c:y val="0.285095265404958"/>
          <c:w val="0.368848563404623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6" min="3" style="1" width="8.41"/>
    <col collapsed="false" customWidth="true" hidden="false" outlineLevel="0" max="7" min="7" style="0" width="23.85"/>
    <col collapsed="false" customWidth="true" hidden="false" outlineLevel="0" max="8" min="8" style="0" width="20.41"/>
    <col collapsed="false" customWidth="true" hidden="false" outlineLevel="0" max="9" min="9" style="0" width="16.42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32.41"/>
  </cols>
  <sheetData>
    <row r="1" customFormat="false" ht="42.75" hidden="false" customHeight="true" outlineLevel="0" collapsed="false">
      <c r="G1" s="2" t="s">
        <v>0</v>
      </c>
      <c r="H1" s="2"/>
      <c r="I1" s="2"/>
      <c r="J1" s="2"/>
      <c r="K1" s="2"/>
      <c r="L1" s="2"/>
    </row>
    <row r="3" customFormat="false" ht="54.75" hidden="false" customHeight="true" outlineLevel="0" collapsed="false">
      <c r="G3" s="2" t="s">
        <v>1</v>
      </c>
      <c r="H3" s="2"/>
      <c r="I3" s="2"/>
      <c r="J3" s="2"/>
      <c r="K3" s="2"/>
      <c r="L3" s="2"/>
    </row>
    <row r="4" customFormat="false" ht="4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L5" s="4" t="s">
        <v>3</v>
      </c>
    </row>
    <row r="6" customFormat="false" ht="29.2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 t="s">
        <v>7</v>
      </c>
      <c r="H6" s="5"/>
      <c r="I6" s="5"/>
      <c r="J6" s="5"/>
      <c r="K6" s="5"/>
      <c r="L6" s="5" t="s">
        <v>8</v>
      </c>
    </row>
    <row r="7" customFormat="false" ht="39.75" hidden="false" customHeight="true" outlineLevel="0" collapsed="false">
      <c r="A7" s="5"/>
      <c r="B7" s="5"/>
      <c r="C7" s="6" t="s">
        <v>9</v>
      </c>
      <c r="D7" s="6" t="n">
        <v>2011</v>
      </c>
      <c r="E7" s="6" t="n">
        <v>2012</v>
      </c>
      <c r="F7" s="6" t="n">
        <v>2013</v>
      </c>
      <c r="G7" s="6" t="s">
        <v>10</v>
      </c>
      <c r="H7" s="7" t="s">
        <v>11</v>
      </c>
      <c r="I7" s="7" t="s">
        <v>12</v>
      </c>
      <c r="J7" s="7"/>
      <c r="K7" s="7"/>
      <c r="L7" s="5"/>
    </row>
    <row r="8" customFormat="false" ht="24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7" t="n">
        <v>2011</v>
      </c>
      <c r="J8" s="7" t="n">
        <v>2012</v>
      </c>
      <c r="K8" s="7" t="n">
        <v>2013</v>
      </c>
      <c r="L8" s="5"/>
    </row>
    <row r="9" customFormat="false" ht="15" hidden="false" customHeight="false" outlineLevel="0" collapsed="false">
      <c r="A9" s="8" t="s">
        <v>13</v>
      </c>
      <c r="B9" s="9" t="s">
        <v>14</v>
      </c>
      <c r="C9" s="10"/>
      <c r="D9" s="10"/>
      <c r="E9" s="10"/>
      <c r="F9" s="10"/>
      <c r="G9" s="11"/>
      <c r="H9" s="12"/>
      <c r="I9" s="12"/>
      <c r="J9" s="12"/>
      <c r="K9" s="12"/>
      <c r="L9" s="13"/>
    </row>
    <row r="10" customFormat="false" ht="100.5" hidden="false" customHeight="true" outlineLevel="0" collapsed="false">
      <c r="A10" s="14" t="s">
        <v>15</v>
      </c>
      <c r="B10" s="15" t="s">
        <v>16</v>
      </c>
      <c r="C10" s="16" t="n">
        <v>4299</v>
      </c>
      <c r="D10" s="16"/>
      <c r="E10" s="16" t="n">
        <v>3237</v>
      </c>
      <c r="F10" s="16" t="n">
        <v>1062</v>
      </c>
      <c r="G10" s="17" t="s">
        <v>17</v>
      </c>
      <c r="H10" s="17" t="s">
        <v>18</v>
      </c>
      <c r="I10" s="17"/>
      <c r="J10" s="17" t="s">
        <v>19</v>
      </c>
      <c r="K10" s="17" t="s">
        <v>20</v>
      </c>
      <c r="L10" s="15" t="s">
        <v>21</v>
      </c>
    </row>
    <row r="11" customFormat="false" ht="87.75" hidden="false" customHeight="true" outlineLevel="0" collapsed="false">
      <c r="A11" s="14" t="s">
        <v>22</v>
      </c>
      <c r="B11" s="15" t="s">
        <v>23</v>
      </c>
      <c r="C11" s="16" t="n">
        <v>42995</v>
      </c>
      <c r="D11" s="16"/>
      <c r="E11" s="16" t="n">
        <v>12700</v>
      </c>
      <c r="F11" s="16" t="n">
        <v>30295</v>
      </c>
      <c r="G11" s="15" t="s">
        <v>24</v>
      </c>
      <c r="H11" s="17" t="s">
        <v>25</v>
      </c>
      <c r="I11" s="17"/>
      <c r="J11" s="17" t="s">
        <v>26</v>
      </c>
      <c r="K11" s="17" t="s">
        <v>27</v>
      </c>
      <c r="L11" s="15" t="s">
        <v>21</v>
      </c>
    </row>
    <row r="12" customFormat="false" ht="114" hidden="false" customHeight="true" outlineLevel="0" collapsed="false">
      <c r="A12" s="14" t="s">
        <v>28</v>
      </c>
      <c r="B12" s="15" t="s">
        <v>29</v>
      </c>
      <c r="C12" s="16" t="n">
        <v>3458</v>
      </c>
      <c r="D12" s="16"/>
      <c r="E12" s="16" t="n">
        <v>3158</v>
      </c>
      <c r="F12" s="16" t="n">
        <v>300</v>
      </c>
      <c r="G12" s="15" t="s">
        <v>30</v>
      </c>
      <c r="H12" s="17" t="s">
        <v>18</v>
      </c>
      <c r="I12" s="17"/>
      <c r="J12" s="15" t="s">
        <v>31</v>
      </c>
      <c r="K12" s="17" t="s">
        <v>32</v>
      </c>
      <c r="L12" s="15" t="s">
        <v>21</v>
      </c>
    </row>
    <row r="13" customFormat="false" ht="103.5" hidden="false" customHeight="true" outlineLevel="0" collapsed="false">
      <c r="A13" s="14" t="s">
        <v>33</v>
      </c>
      <c r="B13" s="15" t="s">
        <v>34</v>
      </c>
      <c r="C13" s="16" t="n">
        <v>2500</v>
      </c>
      <c r="D13" s="16" t="n">
        <v>2500</v>
      </c>
      <c r="E13" s="16"/>
      <c r="F13" s="16"/>
      <c r="G13" s="15" t="s">
        <v>35</v>
      </c>
      <c r="H13" s="17" t="s">
        <v>18</v>
      </c>
      <c r="I13" s="17" t="s">
        <v>36</v>
      </c>
      <c r="J13" s="17"/>
      <c r="K13" s="17"/>
      <c r="L13" s="15" t="s">
        <v>21</v>
      </c>
    </row>
    <row r="14" customFormat="false" ht="16.5" hidden="false" customHeight="true" outlineLevel="0" collapsed="false">
      <c r="A14" s="18" t="s">
        <v>37</v>
      </c>
      <c r="B14" s="18"/>
      <c r="C14" s="19" t="n">
        <v>53252</v>
      </c>
      <c r="D14" s="19" t="n">
        <v>2500</v>
      </c>
      <c r="E14" s="19" t="n">
        <v>19095</v>
      </c>
      <c r="F14" s="19" t="n">
        <v>31657</v>
      </c>
      <c r="G14" s="20"/>
      <c r="H14" s="21"/>
      <c r="I14" s="21"/>
      <c r="J14" s="21"/>
      <c r="K14" s="21"/>
      <c r="L14" s="20"/>
    </row>
    <row r="15" customFormat="false" ht="16.5" hidden="false" customHeight="true" outlineLevel="0" collapsed="false">
      <c r="C15" s="0"/>
      <c r="D15" s="0"/>
      <c r="E15" s="0"/>
      <c r="F15" s="0"/>
    </row>
    <row r="16" customFormat="false" ht="32.2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4" t="s">
        <v>39</v>
      </c>
    </row>
  </sheetData>
  <mergeCells count="17">
    <mergeCell ref="G1:L1"/>
    <mergeCell ref="G3:L3"/>
    <mergeCell ref="A4:L4"/>
    <mergeCell ref="A6:A8"/>
    <mergeCell ref="B6:B8"/>
    <mergeCell ref="C6:F6"/>
    <mergeCell ref="G6:K6"/>
    <mergeCell ref="L6:L8"/>
    <mergeCell ref="C7:C8"/>
    <mergeCell ref="D7:D8"/>
    <mergeCell ref="E7:E8"/>
    <mergeCell ref="F7:F8"/>
    <mergeCell ref="G7:G8"/>
    <mergeCell ref="H7:H8"/>
    <mergeCell ref="I7:K7"/>
    <mergeCell ref="A14:B14"/>
    <mergeCell ref="A16:F16"/>
  </mergeCells>
  <printOptions headings="false" gridLines="false" gridLinesSet="true" horizontalCentered="false" verticalCentered="false"/>
  <pageMargins left="0.157638888888889" right="0.157638888888889" top="0.236111111111111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inf_maleina</cp:lastModifiedBy>
  <cp:lastPrinted>2011-02-15T06:12:14Z</cp:lastPrinted>
  <dcterms:modified xsi:type="dcterms:W3CDTF">2011-02-18T12:40:18Z</dcterms:modified>
  <cp:revision>0</cp:revision>
  <dc:subject/>
  <dc:title/>
</cp:coreProperties>
</file>