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4">
  <si>
    <t xml:space="preserve">Приложение</t>
  </si>
  <si>
    <t xml:space="preserve">к постановлению  администрации города Твери</t>
  </si>
  <si>
    <t xml:space="preserve">от "27" декабря 2010 г.  № 2769</t>
  </si>
  <si>
    <t xml:space="preserve">к городской целевой программе</t>
  </si>
  <si>
    <t xml:space="preserve">"Развитие и благоустройство Центрального района</t>
  </si>
  <si>
    <t xml:space="preserve">города Твери на 2010 -2011 годы"</t>
  </si>
  <si>
    <t xml:space="preserve">Перечень мероприятий</t>
  </si>
  <si>
    <t xml:space="preserve"> городской целевой программы</t>
  </si>
  <si>
    <t xml:space="preserve">"Развитие и благоустройство Центрального района города Твери на 2010-2011 годы"</t>
  </si>
  <si>
    <t xml:space="preserve">тыс. руб.</t>
  </si>
  <si>
    <t xml:space="preserve">№     п/п</t>
  </si>
  <si>
    <t xml:space="preserve">Наименование мероприятий</t>
  </si>
  <si>
    <t xml:space="preserve">Объемы финансирования из бюджета города</t>
  </si>
  <si>
    <t xml:space="preserve">Ожидаемый эффект</t>
  </si>
  <si>
    <t xml:space="preserve">Бюджетополучатель</t>
  </si>
  <si>
    <t xml:space="preserve">Всего</t>
  </si>
  <si>
    <t xml:space="preserve">в том числе</t>
  </si>
  <si>
    <t xml:space="preserve">2010 г.</t>
  </si>
  <si>
    <t xml:space="preserve">2011 г.</t>
  </si>
  <si>
    <r>
      <rPr>
        <b val="true"/>
        <sz val="12"/>
        <rFont val="Times New Roman"/>
        <family val="1"/>
        <charset val="204"/>
      </rPr>
      <t xml:space="preserve">Благоустройство улиц и площадей района, </t>
    </r>
    <r>
      <rPr>
        <sz val="12"/>
        <rFont val="Times New Roman"/>
        <family val="1"/>
        <charset val="204"/>
      </rPr>
      <t xml:space="preserve">в т.ч.:</t>
    </r>
  </si>
  <si>
    <t xml:space="preserve">Администрация Центрального района в городе Твери</t>
  </si>
  <si>
    <t xml:space="preserve">1.1</t>
  </si>
  <si>
    <t xml:space="preserve">Ремонт тротуаров (с устройством плиточного покрытия и газонов вдоль магистральных улиц)</t>
  </si>
  <si>
    <t xml:space="preserve">1.1.1</t>
  </si>
  <si>
    <t xml:space="preserve">Октябрьская пл. (вдоль магазина "Кириллица" и выставочного центра, с ремонтом газонов и восстановлением подпорной стенки (возле магазина "Кириллица"), ул. С.Щедрина (от Октябрьской пл. до ул. Крылова), ул. Советская (вдоль домов №№ 44-52 и 58)</t>
  </si>
  <si>
    <t xml:space="preserve">Ремонт тротуаров (с устройством плиточного покрытия и газонов вдоль магистральных улиц).</t>
  </si>
  <si>
    <t xml:space="preserve">1.1.2</t>
  </si>
  <si>
    <t xml:space="preserve">Благоустройство пл. Ленина</t>
  </si>
  <si>
    <t xml:space="preserve">Благоустройство  центральной площади города.</t>
  </si>
  <si>
    <r>
      <rPr>
        <b val="true"/>
        <sz val="12"/>
        <rFont val="Times New Roman"/>
        <family val="1"/>
        <charset val="204"/>
      </rPr>
      <t xml:space="preserve">Ремонт и благоустройство внутриквартальных и придомовых территорий (по согласованию с депутатами Тверской городской Думы), </t>
    </r>
    <r>
      <rPr>
        <sz val="12"/>
        <rFont val="Times New Roman"/>
        <family val="1"/>
        <charset val="204"/>
      </rPr>
      <t xml:space="preserve">в т.ч.:</t>
    </r>
  </si>
  <si>
    <t xml:space="preserve">Благоустройство дворовых территорий, создание комфортных условий для проживания и отдыха граждан.</t>
  </si>
  <si>
    <t xml:space="preserve">в т.ч.                 15735,0 -       субсидия из областного бюджета 2010 года</t>
  </si>
  <si>
    <t xml:space="preserve">2.1</t>
  </si>
  <si>
    <t xml:space="preserve">Ремонт асфальтобетонного покрытия проезжей части по адресам:</t>
  </si>
  <si>
    <t xml:space="preserve">2.1.1</t>
  </si>
  <si>
    <t xml:space="preserve">ул. Фадеева, д.8</t>
  </si>
  <si>
    <t xml:space="preserve">2.1.2</t>
  </si>
  <si>
    <t xml:space="preserve">ул. Ерофеева, д.10-12, 14-16</t>
  </si>
  <si>
    <t xml:space="preserve">2.1.3</t>
  </si>
  <si>
    <t xml:space="preserve">ул. Ерофеева, д. 14-16</t>
  </si>
  <si>
    <t xml:space="preserve">2.1.4</t>
  </si>
  <si>
    <t xml:space="preserve">Тверская пл., д.8</t>
  </si>
  <si>
    <t xml:space="preserve">2.1.5</t>
  </si>
  <si>
    <t xml:space="preserve">ул. Коминтерна, д.67/2-69</t>
  </si>
  <si>
    <t xml:space="preserve">2.1.6</t>
  </si>
  <si>
    <t xml:space="preserve">пр. Чайковского, д.31</t>
  </si>
  <si>
    <t xml:space="preserve">2.1.7</t>
  </si>
  <si>
    <t xml:space="preserve">пр. Чайковского, д. 1 корп.1</t>
  </si>
  <si>
    <t xml:space="preserve">2.1.8</t>
  </si>
  <si>
    <t xml:space="preserve">Тверской пр-т, д.5</t>
  </si>
  <si>
    <t xml:space="preserve">2.1.9</t>
  </si>
  <si>
    <t xml:space="preserve">ул. Коминтерна, д.67/2-69         (2 этап)</t>
  </si>
  <si>
    <t xml:space="preserve">2.1.10</t>
  </si>
  <si>
    <t xml:space="preserve">пр. Чайковского, д. 1 корп.1  (2 этап)</t>
  </si>
  <si>
    <t xml:space="preserve">2.2</t>
  </si>
  <si>
    <t xml:space="preserve">Благоустройство территорий:</t>
  </si>
  <si>
    <t xml:space="preserve">2.2.1</t>
  </si>
  <si>
    <t xml:space="preserve">ул. Ерофеева, д.7</t>
  </si>
  <si>
    <t xml:space="preserve">2.2.2</t>
  </si>
  <si>
    <t xml:space="preserve">пер. Садовый, д.14,22</t>
  </si>
  <si>
    <t xml:space="preserve">2.2.3</t>
  </si>
  <si>
    <t xml:space="preserve">пер. Татарский, д. 29, ул. Советская д. 60</t>
  </si>
  <si>
    <t xml:space="preserve">2.2.4</t>
  </si>
  <si>
    <t xml:space="preserve">пр. Тверской, д.13</t>
  </si>
  <si>
    <t xml:space="preserve">2.2.5</t>
  </si>
  <si>
    <t xml:space="preserve">ул. Володарского, д. 48, 50</t>
  </si>
  <si>
    <t xml:space="preserve">2.2.6</t>
  </si>
  <si>
    <t xml:space="preserve">пр. Чайковского , д. 27Б</t>
  </si>
  <si>
    <t xml:space="preserve">2.2.7</t>
  </si>
  <si>
    <t xml:space="preserve">ул. Ефимова, д. 22</t>
  </si>
  <si>
    <t xml:space="preserve">2.2.8</t>
  </si>
  <si>
    <t xml:space="preserve">Установка ограждения и оборудования детской площадки у дома № 31 по ул. Жигарева</t>
  </si>
  <si>
    <t xml:space="preserve">2.3</t>
  </si>
  <si>
    <t xml:space="preserve">Ремонт межквартальных дорог и придомовых территорий, в том числе заключение муниципальных контрактов по осуществлению технического надзора</t>
  </si>
  <si>
    <t xml:space="preserve"> в т.ч.                     15735,0 -        субсидия из областного бюджета  2010 года</t>
  </si>
  <si>
    <t xml:space="preserve">2.3.1</t>
  </si>
  <si>
    <t xml:space="preserve">Волоколамский пр-т, 28 - Университетский пер. 9,11 - Волоколамский пер. 24а - Фадеева, 17</t>
  </si>
  <si>
    <t xml:space="preserve">2.3.2</t>
  </si>
  <si>
    <t xml:space="preserve">ул. Завидова, 27</t>
  </si>
  <si>
    <t xml:space="preserve">2.3.3</t>
  </si>
  <si>
    <t xml:space="preserve">ул. Кайкова, 11</t>
  </si>
  <si>
    <t xml:space="preserve">2.3.4</t>
  </si>
  <si>
    <t xml:space="preserve">квартальный пр-д между домами 11 корп. 2 - 10 по ул. Коробкова  и домами 6 по ул. Коробкова - 6 по ул. 1-ая Суворова (проезд с ул.Коробкова на ул. 1-ая Суворова)</t>
  </si>
  <si>
    <t xml:space="preserve">2.3.5</t>
  </si>
  <si>
    <t xml:space="preserve">ул. Коробкова, 3 - ул. 1-ая  Суворова, 6 - Коробкова, 4 - Коробкова, 6</t>
  </si>
  <si>
    <t xml:space="preserve">2.3.6</t>
  </si>
  <si>
    <t xml:space="preserve">ул. Коробкова, 18 (с отводом ливневых вод от арки дома) - Коробкова, 16 - квартальный проезд между домами № 16 и № 14 по ул. Коробкова - квартальный проезд между домами № 14 по ул. Коробкова и № 10 по ул. 1-ая Суворова</t>
  </si>
  <si>
    <t xml:space="preserve">2.3.7</t>
  </si>
  <si>
    <t xml:space="preserve">квартальный проезд между домами 6 по ул. Трёхсвятской и 5 по ул. Л.Базановой</t>
  </si>
  <si>
    <t xml:space="preserve">2.3.8</t>
  </si>
  <si>
    <t xml:space="preserve">ул. Крылова, 30</t>
  </si>
  <si>
    <t xml:space="preserve">2.3.9</t>
  </si>
  <si>
    <t xml:space="preserve">ул. Новоторжская, 3 (со стороны жилых подъездов)</t>
  </si>
  <si>
    <t xml:space="preserve">2.3.10</t>
  </si>
  <si>
    <t xml:space="preserve">Садовый пер., 1-5</t>
  </si>
  <si>
    <t xml:space="preserve">2.3.11</t>
  </si>
  <si>
    <t xml:space="preserve">ул. Склизкова, 4-6-8 (с  выездом на ул. Склизкова) - пр-т Чайковского, 44 корп. 3</t>
  </si>
  <si>
    <t xml:space="preserve">2.3.12</t>
  </si>
  <si>
    <t xml:space="preserve">ул. Советская, д. 54</t>
  </si>
  <si>
    <t xml:space="preserve">2.3.13</t>
  </si>
  <si>
    <t xml:space="preserve">пр-т Чайковского, 6 корп. 2 - пр-т Чайковского 6, корп. 4(со стороны детского сада) с выездом к контейнерной площадке - пр-т Победы, 7 корп.4</t>
  </si>
  <si>
    <t xml:space="preserve">2.3.14</t>
  </si>
  <si>
    <t xml:space="preserve">пр-т Чайковского, д. 26</t>
  </si>
  <si>
    <t xml:space="preserve">2.3.15</t>
  </si>
  <si>
    <t xml:space="preserve">пр-т Чайковского, 35 - пр-т Чайковского, 37 - ул. Коминтерна, 43 и проезд с ул. Коминтерна в арку</t>
  </si>
  <si>
    <t xml:space="preserve">2.3.16</t>
  </si>
  <si>
    <t xml:space="preserve">пр-т Чайковского, 46</t>
  </si>
  <si>
    <t xml:space="preserve">2.3.17</t>
  </si>
  <si>
    <t xml:space="preserve">Осуществление строительного контроля и надзора за выполнением работ по текущему ремонту межквартальных дорог и придомовых территорий</t>
  </si>
  <si>
    <t xml:space="preserve">3</t>
  </si>
  <si>
    <r>
      <rPr>
        <b val="true"/>
        <sz val="12"/>
        <rFont val="Times New Roman"/>
        <family val="1"/>
        <charset val="204"/>
      </rPr>
      <t xml:space="preserve">Развитие спортивной базы района, </t>
    </r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:</t>
    </r>
  </si>
  <si>
    <t xml:space="preserve">3.1</t>
  </si>
  <si>
    <t xml:space="preserve">Строительство экстрим-площадки (скейт-парк) в Парке Победы</t>
  </si>
  <si>
    <t xml:space="preserve">Удовлетворение потребностей подростков и молодежи в активном полноценном отдыхе, снижение основных показателей асоциальных явлений среди подростков и молодёжи.</t>
  </si>
  <si>
    <t xml:space="preserve">Управление по культуре, спорту и делам молодежи администрации города Твери</t>
  </si>
  <si>
    <t xml:space="preserve">4</t>
  </si>
  <si>
    <r>
      <rPr>
        <b val="true"/>
        <sz val="12"/>
        <rFont val="Times New Roman"/>
        <family val="1"/>
        <charset val="204"/>
      </rPr>
      <t xml:space="preserve">Благоустройство и развитие муниципальных объектов социальной сферы,</t>
    </r>
    <r>
      <rPr>
        <sz val="12"/>
        <rFont val="Times New Roman"/>
        <family val="1"/>
        <charset val="204"/>
      </rPr>
      <t xml:space="preserve"> в т.ч.:</t>
    </r>
  </si>
  <si>
    <t xml:space="preserve">Создание условий для физического развития детей.</t>
  </si>
  <si>
    <t xml:space="preserve">Управление образования администрации города Твери</t>
  </si>
  <si>
    <t xml:space="preserve">4.1</t>
  </si>
  <si>
    <t xml:space="preserve">Создание физкультурно-игровых комплексов в учреждениях образования (в том числе разработка проектно-сметной документации и технический надзор), в т.ч.:</t>
  </si>
  <si>
    <t xml:space="preserve">4.1.1</t>
  </si>
  <si>
    <t xml:space="preserve">МДОУ № 157, 8, 38</t>
  </si>
  <si>
    <t xml:space="preserve">4.1.2</t>
  </si>
  <si>
    <t xml:space="preserve">МДОУ № 33, 91, СОШ № 36 (дошкольное отделение)</t>
  </si>
  <si>
    <t xml:space="preserve">5</t>
  </si>
  <si>
    <t xml:space="preserve">Проектные работы, заключение договоров на осуществление технического, архитектурного и археологического надзора, оплата за получение технических условий и ввод объектов в эксплуатацию</t>
  </si>
  <si>
    <t xml:space="preserve">6</t>
  </si>
  <si>
    <r>
      <rPr>
        <b val="true"/>
        <sz val="12"/>
        <rFont val="Times New Roman"/>
        <family val="1"/>
        <charset val="204"/>
      </rPr>
      <t xml:space="preserve">Мероприятия по обеспечению безопасности дорожного движения на территории района, </t>
    </r>
    <r>
      <rPr>
        <sz val="12"/>
        <rFont val="Times New Roman"/>
        <family val="1"/>
        <charset val="204"/>
      </rPr>
      <t xml:space="preserve">в т.ч.:</t>
    </r>
  </si>
  <si>
    <t xml:space="preserve">Предупреждение и сокращение ДТП.</t>
  </si>
  <si>
    <t xml:space="preserve">6.1</t>
  </si>
  <si>
    <t xml:space="preserve">Работы по восстановлению средств организации дорожного движения (согласно предписаниям ГИБДД)</t>
  </si>
  <si>
    <t xml:space="preserve">6.2</t>
  </si>
  <si>
    <t xml:space="preserve">Изготовление и устройство средств организации дорожного движения</t>
  </si>
  <si>
    <t xml:space="preserve">7</t>
  </si>
  <si>
    <t xml:space="preserve">Непредвиденные расходы на благоустройство</t>
  </si>
  <si>
    <t xml:space="preserve">8</t>
  </si>
  <si>
    <r>
      <rPr>
        <b val="true"/>
        <sz val="12"/>
        <rFont val="Times New Roman"/>
        <family val="1"/>
        <charset val="204"/>
      </rPr>
      <t xml:space="preserve">Прочие, </t>
    </r>
    <r>
      <rPr>
        <sz val="12"/>
        <rFont val="Times New Roman"/>
        <family val="1"/>
        <charset val="204"/>
      </rPr>
      <t xml:space="preserve">в т.ч.:</t>
    </r>
  </si>
  <si>
    <t xml:space="preserve">8.1</t>
  </si>
  <si>
    <t xml:space="preserve">Вертикальное озеленение территории района (монтаж и демонтаж ранее приобретенных конструкций, посадка цветов, текущее содержание)</t>
  </si>
  <si>
    <t xml:space="preserve">Эстетическое оформление видовых мест на магистральных улицах и площадях района.</t>
  </si>
  <si>
    <t xml:space="preserve">8.2</t>
  </si>
  <si>
    <t xml:space="preserve">Санитарная очистка территории района</t>
  </si>
  <si>
    <t xml:space="preserve">Приведение в надлежащее состояние территорий района.</t>
  </si>
  <si>
    <t xml:space="preserve">8.3</t>
  </si>
  <si>
    <t xml:space="preserve">Замена бетонного покрытия на плитку у мемориального комплекса "Обелиск Победы" и укрепление консоли мемориала над р.Тьмака</t>
  </si>
  <si>
    <t xml:space="preserve">Подготовка к празднованию 65-летия Победы в Великой Отечественной войне.</t>
  </si>
  <si>
    <t xml:space="preserve">9.</t>
  </si>
  <si>
    <t xml:space="preserve">Капитальный ремонт и благоустройство территории мемориального комплекса "Обелиск Победы"</t>
  </si>
  <si>
    <t xml:space="preserve">(неиспользованный остаток субсидии областного бюджета 2009 года)</t>
  </si>
  <si>
    <t xml:space="preserve">10.</t>
  </si>
  <si>
    <t xml:space="preserve">Проектно-изыскательские работы на строительство мест парковки на улицах Центрального района</t>
  </si>
  <si>
    <t xml:space="preserve">Подготовка проектной документации для устройства мест парковок для обеспечения безопасности дорожного движения.</t>
  </si>
  <si>
    <t xml:space="preserve">11.</t>
  </si>
  <si>
    <r>
      <rPr>
        <b val="true"/>
        <sz val="12"/>
        <rFont val="Times New Roman"/>
        <family val="1"/>
        <charset val="204"/>
      </rPr>
      <t xml:space="preserve">Проведение конкурс на лучший эскизный проект реконструкции Парка Победы, </t>
    </r>
    <r>
      <rPr>
        <sz val="12"/>
        <rFont val="Times New Roman"/>
        <family val="1"/>
        <charset val="204"/>
      </rPr>
      <t xml:space="preserve">в том числе:                                                                     - премирование победителей конкурса,                                                                - издание каталога</t>
    </r>
  </si>
  <si>
    <t xml:space="preserve">12.</t>
  </si>
  <si>
    <t xml:space="preserve">Приобретение и установка детских игровых комплексов</t>
  </si>
  <si>
    <t xml:space="preserve">(субсидия из областного бюджета 2010 года)</t>
  </si>
  <si>
    <t xml:space="preserve">12.1</t>
  </si>
  <si>
    <t xml:space="preserve">Приобретение и установка детских игровых комплексов на дворовых территориях:</t>
  </si>
  <si>
    <t xml:space="preserve">12.1.1</t>
  </si>
  <si>
    <t xml:space="preserve">Тверская пл. ,8 - Свободный пер., 1Г</t>
  </si>
  <si>
    <t xml:space="preserve">12.1.2</t>
  </si>
  <si>
    <t xml:space="preserve">ул. Новоторжская, 5 - Театральный пр-д, 3А - 3Б</t>
  </si>
  <si>
    <t xml:space="preserve">12.1.3</t>
  </si>
  <si>
    <t xml:space="preserve">ул. Советская, 18</t>
  </si>
  <si>
    <t xml:space="preserve">12.1.4</t>
  </si>
  <si>
    <t xml:space="preserve">12.1.5</t>
  </si>
  <si>
    <t xml:space="preserve">12.1.6</t>
  </si>
  <si>
    <t xml:space="preserve">ул. Советская, 54</t>
  </si>
  <si>
    <t xml:space="preserve">12.1.7</t>
  </si>
  <si>
    <t xml:space="preserve">ул. Жигарева, 5 - ул. Трёхсвятская, 10-12</t>
  </si>
  <si>
    <t xml:space="preserve">12.1.8</t>
  </si>
  <si>
    <t xml:space="preserve">Чайковского, 26</t>
  </si>
  <si>
    <t xml:space="preserve">12.1.9</t>
  </si>
  <si>
    <t xml:space="preserve">Чайковского, 27в</t>
  </si>
  <si>
    <t xml:space="preserve">12.1.10</t>
  </si>
  <si>
    <t xml:space="preserve">Чайковского, 46</t>
  </si>
  <si>
    <t xml:space="preserve">12.1.11</t>
  </si>
  <si>
    <t xml:space="preserve">ул. Достоевского, 7 корп.1</t>
  </si>
  <si>
    <t xml:space="preserve">12.1.12</t>
  </si>
  <si>
    <t xml:space="preserve">ул. Ерофеева, 6</t>
  </si>
  <si>
    <t xml:space="preserve">12.1.13</t>
  </si>
  <si>
    <t xml:space="preserve">ул. С.Перовской, 1/45 - ул. Бебеля, 4/43</t>
  </si>
  <si>
    <t xml:space="preserve">12.1.14</t>
  </si>
  <si>
    <t xml:space="preserve">12.1.15</t>
  </si>
  <si>
    <t xml:space="preserve">ул. Новоторжская, 7</t>
  </si>
  <si>
    <t xml:space="preserve">12.1.16</t>
  </si>
  <si>
    <t xml:space="preserve">Волоколамский пр-т, 14 - ул. А. Попова, 42</t>
  </si>
  <si>
    <t xml:space="preserve">12.1.17</t>
  </si>
  <si>
    <t xml:space="preserve">Ул. Коминтерна, 43</t>
  </si>
  <si>
    <t xml:space="preserve">12.1.18</t>
  </si>
  <si>
    <t xml:space="preserve">ул. Коминтерна, 67/2 - 69</t>
  </si>
  <si>
    <t xml:space="preserve">12.1.19</t>
  </si>
  <si>
    <t xml:space="preserve">ул. Коробкова, 3</t>
  </si>
  <si>
    <t xml:space="preserve">12.2</t>
  </si>
  <si>
    <t xml:space="preserve">Приобретение и установка детских игровых комплексов в учреждениях образования</t>
  </si>
  <si>
    <t xml:space="preserve">МДОУ № 19, 33 ,63, 91</t>
  </si>
  <si>
    <t xml:space="preserve">13.</t>
  </si>
  <si>
    <t xml:space="preserve">Подготовка территории района к празднованию Нового 2011 года</t>
  </si>
  <si>
    <t xml:space="preserve">ИТОГО:</t>
  </si>
  <si>
    <t xml:space="preserve">в т.ч.                            -8780,0 - неиспользованный остаток субсидии из областного бюджета 2009 года,                          -25372,8 - субсидия из областного бюджета 2010 года</t>
  </si>
  <si>
    <t xml:space="preserve">Глава администрации Центрального района</t>
  </si>
  <si>
    <t xml:space="preserve">А.Б. Арсен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3.41"/>
    <col collapsed="false" customWidth="true" hidden="false" outlineLevel="0" max="3" min="3" style="2" width="11.13"/>
    <col collapsed="false" customWidth="true" hidden="false" outlineLevel="0" max="4" min="4" style="2" width="12.56"/>
    <col collapsed="false" customWidth="true" hidden="false" outlineLevel="0" max="5" min="5" style="2" width="10.71"/>
    <col collapsed="false" customWidth="true" hidden="false" outlineLevel="0" max="6" min="6" style="3" width="31.56"/>
    <col collapsed="false" customWidth="true" hidden="false" outlineLevel="0" max="7" min="7" style="3" width="20.7"/>
    <col collapsed="false" customWidth="true" hidden="true" outlineLevel="0" max="8" min="8" style="1" width="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4"/>
      <c r="C1" s="5"/>
      <c r="D1" s="5"/>
      <c r="E1" s="5"/>
      <c r="F1" s="5"/>
      <c r="G1" s="6" t="s">
        <v>0</v>
      </c>
      <c r="H1" s="5"/>
    </row>
    <row r="2" customFormat="false" ht="15.75" hidden="false" customHeight="false" outlineLevel="0" collapsed="false">
      <c r="A2" s="4"/>
      <c r="B2" s="4"/>
      <c r="C2" s="7"/>
      <c r="D2" s="7"/>
      <c r="E2" s="7"/>
      <c r="F2" s="8" t="s">
        <v>1</v>
      </c>
      <c r="G2" s="8"/>
      <c r="H2" s="7"/>
    </row>
    <row r="3" customFormat="false" ht="15.75" hidden="false" customHeight="false" outlineLevel="0" collapsed="false">
      <c r="A3" s="4"/>
      <c r="B3" s="4"/>
      <c r="C3" s="5"/>
      <c r="D3" s="5"/>
      <c r="E3" s="5"/>
      <c r="F3" s="8" t="s">
        <v>2</v>
      </c>
      <c r="G3" s="8"/>
      <c r="H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 t="s">
        <v>0</v>
      </c>
      <c r="H5" s="6"/>
    </row>
    <row r="6" customFormat="false" ht="15.75" hidden="false" customHeight="true" outlineLevel="0" collapsed="false">
      <c r="A6" s="4"/>
      <c r="B6" s="4"/>
      <c r="C6" s="9"/>
      <c r="D6" s="9"/>
      <c r="E6" s="9"/>
      <c r="F6" s="10" t="s">
        <v>3</v>
      </c>
      <c r="G6" s="10"/>
      <c r="H6" s="4"/>
    </row>
    <row r="7" customFormat="false" ht="15.75" hidden="false" customHeight="true" outlineLevel="0" collapsed="false">
      <c r="A7" s="4"/>
      <c r="B7" s="4"/>
      <c r="C7" s="9"/>
      <c r="D7" s="9"/>
      <c r="E7" s="9"/>
      <c r="F7" s="10" t="s">
        <v>4</v>
      </c>
      <c r="G7" s="10"/>
      <c r="H7" s="4"/>
    </row>
    <row r="8" customFormat="false" ht="15.75" hidden="false" customHeight="true" outlineLevel="0" collapsed="false">
      <c r="A8" s="4"/>
      <c r="B8" s="4"/>
      <c r="C8" s="9"/>
      <c r="D8" s="9"/>
      <c r="E8" s="9"/>
      <c r="F8" s="10" t="s">
        <v>5</v>
      </c>
      <c r="G8" s="10"/>
      <c r="H8" s="4"/>
    </row>
    <row r="9" customFormat="false" ht="9.75" hidden="false" customHeight="true" outlineLevel="0" collapsed="false">
      <c r="A9" s="4"/>
      <c r="B9" s="4"/>
      <c r="C9" s="9"/>
      <c r="D9" s="9"/>
      <c r="E9" s="9"/>
      <c r="F9" s="11"/>
      <c r="G9" s="11"/>
      <c r="H9" s="4"/>
    </row>
    <row r="10" s="13" customFormat="true" ht="18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</row>
    <row r="11" s="13" customFormat="true" ht="1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</row>
    <row r="12" s="13" customFormat="true" ht="1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</row>
    <row r="13" s="13" customFormat="true" ht="15.75" hidden="false" customHeight="true" outlineLevel="0" collapsed="false">
      <c r="A13" s="14"/>
      <c r="B13" s="14"/>
      <c r="C13" s="9"/>
      <c r="D13" s="9"/>
      <c r="E13" s="9"/>
      <c r="F13" s="15"/>
      <c r="G13" s="11" t="s">
        <v>9</v>
      </c>
      <c r="H13" s="14"/>
    </row>
    <row r="14" s="13" customFormat="true" ht="30" hidden="false" customHeight="true" outlineLevel="0" collapsed="false">
      <c r="A14" s="16" t="s">
        <v>10</v>
      </c>
      <c r="B14" s="17" t="s">
        <v>11</v>
      </c>
      <c r="C14" s="16" t="s">
        <v>12</v>
      </c>
      <c r="D14" s="16"/>
      <c r="E14" s="16"/>
      <c r="F14" s="16" t="s">
        <v>13</v>
      </c>
      <c r="G14" s="16" t="s">
        <v>14</v>
      </c>
      <c r="H14" s="5"/>
    </row>
    <row r="15" s="13" customFormat="true" ht="20.25" hidden="false" customHeight="true" outlineLevel="0" collapsed="false">
      <c r="A15" s="16"/>
      <c r="B15" s="17"/>
      <c r="C15" s="18" t="s">
        <v>15</v>
      </c>
      <c r="D15" s="19" t="s">
        <v>16</v>
      </c>
      <c r="E15" s="19"/>
      <c r="F15" s="16"/>
      <c r="G15" s="16"/>
      <c r="H15" s="5"/>
    </row>
    <row r="16" s="13" customFormat="true" ht="15" hidden="false" customHeight="true" outlineLevel="0" collapsed="false">
      <c r="A16" s="16"/>
      <c r="B16" s="17"/>
      <c r="C16" s="18"/>
      <c r="D16" s="20" t="s">
        <v>17</v>
      </c>
      <c r="E16" s="20" t="s">
        <v>18</v>
      </c>
      <c r="F16" s="16"/>
      <c r="G16" s="16"/>
      <c r="H16" s="4"/>
    </row>
    <row r="17" s="24" customFormat="true" ht="13.5" hidden="false" customHeight="true" outlineLevel="0" collapsed="false">
      <c r="A17" s="21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2" t="n">
        <v>6</v>
      </c>
      <c r="G17" s="22" t="n">
        <v>7</v>
      </c>
      <c r="H17" s="23"/>
    </row>
    <row r="18" s="13" customFormat="true" ht="31.5" hidden="false" customHeight="true" outlineLevel="0" collapsed="false">
      <c r="A18" s="25" t="n">
        <v>1</v>
      </c>
      <c r="B18" s="26" t="s">
        <v>19</v>
      </c>
      <c r="C18" s="27" t="n">
        <f aca="false">D18+E18</f>
        <v>11555.8</v>
      </c>
      <c r="D18" s="27" t="n">
        <v>3414.3</v>
      </c>
      <c r="E18" s="27" t="n">
        <v>8141.5</v>
      </c>
      <c r="F18" s="28"/>
      <c r="G18" s="29" t="s">
        <v>20</v>
      </c>
      <c r="H18" s="4"/>
    </row>
    <row r="19" s="13" customFormat="true" ht="47.25" hidden="false" customHeight="true" outlineLevel="0" collapsed="false">
      <c r="A19" s="30" t="s">
        <v>21</v>
      </c>
      <c r="B19" s="28" t="s">
        <v>22</v>
      </c>
      <c r="C19" s="31" t="n">
        <f aca="false">D19+E19</f>
        <v>11555.8</v>
      </c>
      <c r="D19" s="31" t="n">
        <v>3414.3</v>
      </c>
      <c r="E19" s="31" t="n">
        <v>8141.5</v>
      </c>
      <c r="F19" s="28"/>
      <c r="G19" s="29"/>
      <c r="H19" s="4"/>
    </row>
    <row r="20" s="13" customFormat="true" ht="126.75" hidden="false" customHeight="true" outlineLevel="0" collapsed="false">
      <c r="A20" s="30" t="s">
        <v>23</v>
      </c>
      <c r="B20" s="28" t="s">
        <v>24</v>
      </c>
      <c r="C20" s="31" t="n">
        <v>3414.3</v>
      </c>
      <c r="D20" s="31" t="n">
        <v>3414.3</v>
      </c>
      <c r="E20" s="31"/>
      <c r="F20" s="32" t="s">
        <v>25</v>
      </c>
      <c r="G20" s="33"/>
      <c r="H20" s="4"/>
    </row>
    <row r="21" s="13" customFormat="true" ht="32.25" hidden="false" customHeight="true" outlineLevel="0" collapsed="false">
      <c r="A21" s="30" t="s">
        <v>26</v>
      </c>
      <c r="B21" s="34" t="s">
        <v>27</v>
      </c>
      <c r="C21" s="31" t="n">
        <v>8141.5</v>
      </c>
      <c r="D21" s="31"/>
      <c r="E21" s="31" t="n">
        <v>8141.5</v>
      </c>
      <c r="F21" s="28" t="s">
        <v>28</v>
      </c>
      <c r="G21" s="33"/>
      <c r="H21" s="4"/>
    </row>
    <row r="22" s="13" customFormat="true" ht="17.25" hidden="false" customHeight="true" outlineLevel="0" collapsed="false">
      <c r="A22" s="35" t="n">
        <v>2</v>
      </c>
      <c r="B22" s="36" t="s">
        <v>29</v>
      </c>
      <c r="C22" s="37" t="n">
        <f aca="false">D22+E22</f>
        <v>38269.2</v>
      </c>
      <c r="D22" s="38" t="n">
        <f aca="false">+D24+D35+D44</f>
        <v>27569.2</v>
      </c>
      <c r="E22" s="39" t="n">
        <v>10700</v>
      </c>
      <c r="F22" s="40" t="s">
        <v>30</v>
      </c>
      <c r="G22" s="29" t="s">
        <v>20</v>
      </c>
      <c r="H22" s="4"/>
    </row>
    <row r="23" s="13" customFormat="true" ht="80.25" hidden="false" customHeight="true" outlineLevel="0" collapsed="false">
      <c r="A23" s="41"/>
      <c r="B23" s="36"/>
      <c r="C23" s="42" t="s">
        <v>31</v>
      </c>
      <c r="D23" s="42" t="s">
        <v>31</v>
      </c>
      <c r="E23" s="43"/>
      <c r="F23" s="40"/>
      <c r="G23" s="29"/>
      <c r="H23" s="4"/>
    </row>
    <row r="24" s="13" customFormat="true" ht="32.25" hidden="false" customHeight="true" outlineLevel="0" collapsed="false">
      <c r="A24" s="44" t="s">
        <v>32</v>
      </c>
      <c r="B24" s="28" t="s">
        <v>33</v>
      </c>
      <c r="C24" s="31" t="n">
        <f aca="false">D24+E24</f>
        <v>15649.3</v>
      </c>
      <c r="D24" s="31" t="n">
        <f aca="false">SUM(D25:D34)</f>
        <v>4949.3</v>
      </c>
      <c r="E24" s="45" t="n">
        <v>10700</v>
      </c>
      <c r="F24" s="46"/>
      <c r="G24" s="47"/>
      <c r="H24" s="4"/>
    </row>
    <row r="25" s="13" customFormat="true" ht="16.5" hidden="false" customHeight="true" outlineLevel="0" collapsed="false">
      <c r="A25" s="30" t="s">
        <v>34</v>
      </c>
      <c r="B25" s="28" t="s">
        <v>35</v>
      </c>
      <c r="C25" s="31" t="n">
        <v>99.9</v>
      </c>
      <c r="D25" s="31" t="n">
        <v>99.9</v>
      </c>
      <c r="E25" s="45"/>
      <c r="F25" s="48"/>
      <c r="G25" s="49"/>
      <c r="H25" s="4"/>
    </row>
    <row r="26" s="13" customFormat="true" ht="15.75" hidden="false" customHeight="true" outlineLevel="0" collapsed="false">
      <c r="A26" s="30" t="s">
        <v>36</v>
      </c>
      <c r="B26" s="28" t="s">
        <v>37</v>
      </c>
      <c r="C26" s="31" t="n">
        <v>1048.8</v>
      </c>
      <c r="D26" s="31" t="n">
        <v>1048.8</v>
      </c>
      <c r="E26" s="45"/>
      <c r="F26" s="48"/>
      <c r="G26" s="49"/>
      <c r="H26" s="4"/>
    </row>
    <row r="27" s="13" customFormat="true" ht="15" hidden="false" customHeight="true" outlineLevel="0" collapsed="false">
      <c r="A27" s="30" t="s">
        <v>38</v>
      </c>
      <c r="B27" s="28" t="s">
        <v>39</v>
      </c>
      <c r="C27" s="31" t="n">
        <v>993</v>
      </c>
      <c r="D27" s="31" t="n">
        <v>993</v>
      </c>
      <c r="E27" s="45"/>
      <c r="F27" s="48"/>
      <c r="G27" s="49"/>
      <c r="H27" s="4"/>
    </row>
    <row r="28" s="13" customFormat="true" ht="17.25" hidden="false" customHeight="true" outlineLevel="0" collapsed="false">
      <c r="A28" s="30" t="s">
        <v>40</v>
      </c>
      <c r="B28" s="28" t="s">
        <v>41</v>
      </c>
      <c r="C28" s="31" t="n">
        <v>997.8</v>
      </c>
      <c r="D28" s="31" t="n">
        <v>997.8</v>
      </c>
      <c r="E28" s="45"/>
      <c r="F28" s="48"/>
      <c r="G28" s="49"/>
      <c r="H28" s="4"/>
    </row>
    <row r="29" s="13" customFormat="true" ht="17.25" hidden="false" customHeight="true" outlineLevel="0" collapsed="false">
      <c r="A29" s="30" t="s">
        <v>42</v>
      </c>
      <c r="B29" s="28" t="s">
        <v>43</v>
      </c>
      <c r="C29" s="31" t="n">
        <v>635.6</v>
      </c>
      <c r="D29" s="31" t="n">
        <v>635.6</v>
      </c>
      <c r="E29" s="45"/>
      <c r="F29" s="48"/>
      <c r="G29" s="49"/>
      <c r="H29" s="4"/>
    </row>
    <row r="30" s="13" customFormat="true" ht="17.25" hidden="false" customHeight="true" outlineLevel="0" collapsed="false">
      <c r="A30" s="30" t="s">
        <v>44</v>
      </c>
      <c r="B30" s="28" t="s">
        <v>45</v>
      </c>
      <c r="C30" s="31" t="n">
        <v>181</v>
      </c>
      <c r="D30" s="31" t="n">
        <v>181</v>
      </c>
      <c r="E30" s="45"/>
      <c r="F30" s="48"/>
      <c r="G30" s="49"/>
      <c r="H30" s="4"/>
    </row>
    <row r="31" s="13" customFormat="true" ht="17.25" hidden="false" customHeight="true" outlineLevel="0" collapsed="false">
      <c r="A31" s="30" t="s">
        <v>46</v>
      </c>
      <c r="B31" s="28" t="s">
        <v>47</v>
      </c>
      <c r="C31" s="31" t="n">
        <v>406</v>
      </c>
      <c r="D31" s="31" t="n">
        <v>406</v>
      </c>
      <c r="E31" s="45"/>
      <c r="F31" s="48"/>
      <c r="G31" s="49"/>
      <c r="H31" s="4"/>
    </row>
    <row r="32" s="13" customFormat="true" ht="18" hidden="false" customHeight="true" outlineLevel="0" collapsed="false">
      <c r="A32" s="30" t="s">
        <v>48</v>
      </c>
      <c r="B32" s="28" t="s">
        <v>49</v>
      </c>
      <c r="C32" s="31" t="n">
        <v>160</v>
      </c>
      <c r="D32" s="31" t="n">
        <v>160</v>
      </c>
      <c r="E32" s="45"/>
      <c r="F32" s="48"/>
      <c r="G32" s="49"/>
      <c r="H32" s="4"/>
    </row>
    <row r="33" s="13" customFormat="true" ht="18.75" hidden="false" customHeight="true" outlineLevel="0" collapsed="false">
      <c r="A33" s="30" t="s">
        <v>50</v>
      </c>
      <c r="B33" s="28" t="s">
        <v>51</v>
      </c>
      <c r="C33" s="31" t="n">
        <v>121.6</v>
      </c>
      <c r="D33" s="31" t="n">
        <v>121.6</v>
      </c>
      <c r="E33" s="45"/>
      <c r="F33" s="48"/>
      <c r="G33" s="49"/>
      <c r="H33" s="4"/>
      <c r="J33" s="50"/>
    </row>
    <row r="34" s="13" customFormat="true" ht="16.5" hidden="false" customHeight="true" outlineLevel="0" collapsed="false">
      <c r="A34" s="30" t="s">
        <v>52</v>
      </c>
      <c r="B34" s="28" t="s">
        <v>53</v>
      </c>
      <c r="C34" s="31" t="n">
        <v>305.6</v>
      </c>
      <c r="D34" s="31" t="n">
        <v>305.6</v>
      </c>
      <c r="E34" s="45"/>
      <c r="F34" s="48"/>
      <c r="G34" s="49"/>
      <c r="H34" s="4"/>
    </row>
    <row r="35" s="13" customFormat="true" ht="16.5" hidden="false" customHeight="true" outlineLevel="0" collapsed="false">
      <c r="A35" s="30" t="s">
        <v>54</v>
      </c>
      <c r="B35" s="28" t="s">
        <v>55</v>
      </c>
      <c r="C35" s="31" t="n">
        <v>3339</v>
      </c>
      <c r="D35" s="31" t="n">
        <f aca="false">SUM(D36:D43)</f>
        <v>3385</v>
      </c>
      <c r="E35" s="51"/>
      <c r="F35" s="48"/>
      <c r="G35" s="49"/>
      <c r="H35" s="4"/>
    </row>
    <row r="36" s="13" customFormat="true" ht="16.5" hidden="false" customHeight="true" outlineLevel="0" collapsed="false">
      <c r="A36" s="30" t="s">
        <v>56</v>
      </c>
      <c r="B36" s="28" t="s">
        <v>57</v>
      </c>
      <c r="C36" s="31" t="n">
        <v>265</v>
      </c>
      <c r="D36" s="31" t="n">
        <v>265</v>
      </c>
      <c r="E36" s="45"/>
      <c r="F36" s="48"/>
      <c r="G36" s="49"/>
      <c r="H36" s="4"/>
    </row>
    <row r="37" s="13" customFormat="true" ht="18" hidden="false" customHeight="true" outlineLevel="0" collapsed="false">
      <c r="A37" s="30" t="s">
        <v>58</v>
      </c>
      <c r="B37" s="28" t="s">
        <v>59</v>
      </c>
      <c r="C37" s="31" t="n">
        <v>300</v>
      </c>
      <c r="D37" s="31" t="n">
        <v>300</v>
      </c>
      <c r="E37" s="45"/>
      <c r="F37" s="48"/>
      <c r="G37" s="49"/>
      <c r="H37" s="4"/>
    </row>
    <row r="38" s="13" customFormat="true" ht="19.5" hidden="false" customHeight="true" outlineLevel="0" collapsed="false">
      <c r="A38" s="30" t="s">
        <v>60</v>
      </c>
      <c r="B38" s="28" t="s">
        <v>61</v>
      </c>
      <c r="C38" s="31" t="n">
        <v>776</v>
      </c>
      <c r="D38" s="31" t="n">
        <v>776</v>
      </c>
      <c r="E38" s="45"/>
      <c r="F38" s="48"/>
      <c r="G38" s="49"/>
      <c r="H38" s="4"/>
    </row>
    <row r="39" s="13" customFormat="true" ht="16.5" hidden="false" customHeight="true" outlineLevel="0" collapsed="false">
      <c r="A39" s="30" t="s">
        <v>62</v>
      </c>
      <c r="B39" s="28" t="s">
        <v>63</v>
      </c>
      <c r="C39" s="31" t="n">
        <v>80</v>
      </c>
      <c r="D39" s="31" t="n">
        <v>80</v>
      </c>
      <c r="E39" s="45"/>
      <c r="F39" s="48"/>
      <c r="G39" s="49"/>
      <c r="H39" s="4"/>
    </row>
    <row r="40" s="13" customFormat="true" ht="16.5" hidden="false" customHeight="true" outlineLevel="0" collapsed="false">
      <c r="A40" s="30" t="s">
        <v>64</v>
      </c>
      <c r="B40" s="28" t="s">
        <v>65</v>
      </c>
      <c r="C40" s="31" t="n">
        <v>345</v>
      </c>
      <c r="D40" s="31" t="n">
        <v>345</v>
      </c>
      <c r="E40" s="45"/>
      <c r="F40" s="48"/>
      <c r="G40" s="49"/>
      <c r="H40" s="4"/>
    </row>
    <row r="41" s="13" customFormat="true" ht="15.75" hidden="false" customHeight="true" outlineLevel="0" collapsed="false">
      <c r="A41" s="30" t="s">
        <v>66</v>
      </c>
      <c r="B41" s="28" t="s">
        <v>67</v>
      </c>
      <c r="C41" s="31" t="n">
        <v>749</v>
      </c>
      <c r="D41" s="31" t="n">
        <v>749</v>
      </c>
      <c r="E41" s="45"/>
      <c r="F41" s="48"/>
      <c r="G41" s="49"/>
      <c r="H41" s="4"/>
    </row>
    <row r="42" s="13" customFormat="true" ht="15" hidden="false" customHeight="true" outlineLevel="0" collapsed="false">
      <c r="A42" s="30" t="s">
        <v>68</v>
      </c>
      <c r="B42" s="28" t="s">
        <v>69</v>
      </c>
      <c r="C42" s="31" t="n">
        <v>670</v>
      </c>
      <c r="D42" s="31" t="n">
        <v>670</v>
      </c>
      <c r="E42" s="31"/>
      <c r="F42" s="52"/>
      <c r="G42" s="33"/>
      <c r="H42" s="4"/>
    </row>
    <row r="43" s="13" customFormat="true" ht="47.25" hidden="false" customHeight="true" outlineLevel="0" collapsed="false">
      <c r="A43" s="30" t="s">
        <v>70</v>
      </c>
      <c r="B43" s="28" t="s">
        <v>71</v>
      </c>
      <c r="C43" s="31" t="n">
        <v>200</v>
      </c>
      <c r="D43" s="31" t="n">
        <v>200</v>
      </c>
      <c r="E43" s="31"/>
      <c r="F43" s="53"/>
      <c r="G43" s="47"/>
      <c r="H43" s="4"/>
    </row>
    <row r="44" s="13" customFormat="true" ht="15" hidden="false" customHeight="true" outlineLevel="0" collapsed="false">
      <c r="A44" s="54" t="s">
        <v>72</v>
      </c>
      <c r="B44" s="55" t="s">
        <v>73</v>
      </c>
      <c r="C44" s="56" t="n">
        <f aca="false">D44</f>
        <v>19234.9</v>
      </c>
      <c r="D44" s="57" t="n">
        <f aca="false">SUM(D46:D62)</f>
        <v>19234.9</v>
      </c>
      <c r="E44" s="58"/>
      <c r="F44" s="59"/>
      <c r="G44" s="49"/>
      <c r="H44" s="4"/>
    </row>
    <row r="45" s="13" customFormat="true" ht="77.25" hidden="false" customHeight="true" outlineLevel="0" collapsed="false">
      <c r="A45" s="44"/>
      <c r="B45" s="55"/>
      <c r="C45" s="42" t="s">
        <v>74</v>
      </c>
      <c r="D45" s="42" t="s">
        <v>74</v>
      </c>
      <c r="E45" s="60"/>
      <c r="F45" s="48"/>
      <c r="G45" s="49"/>
      <c r="H45" s="4"/>
    </row>
    <row r="46" s="13" customFormat="true" ht="49.5" hidden="false" customHeight="true" outlineLevel="0" collapsed="false">
      <c r="A46" s="44" t="s">
        <v>75</v>
      </c>
      <c r="B46" s="28" t="s">
        <v>76</v>
      </c>
      <c r="C46" s="31" t="n">
        <v>1595</v>
      </c>
      <c r="D46" s="31" t="n">
        <v>1595</v>
      </c>
      <c r="E46" s="45"/>
      <c r="F46" s="48"/>
      <c r="G46" s="49"/>
      <c r="H46" s="4"/>
    </row>
    <row r="47" s="13" customFormat="true" ht="18" hidden="false" customHeight="true" outlineLevel="0" collapsed="false">
      <c r="A47" s="30" t="s">
        <v>77</v>
      </c>
      <c r="B47" s="28" t="s">
        <v>78</v>
      </c>
      <c r="C47" s="31" t="n">
        <v>598</v>
      </c>
      <c r="D47" s="31" t="n">
        <v>598</v>
      </c>
      <c r="E47" s="45"/>
      <c r="F47" s="48"/>
      <c r="G47" s="49"/>
      <c r="H47" s="4"/>
    </row>
    <row r="48" s="13" customFormat="true" ht="16.5" hidden="false" customHeight="true" outlineLevel="0" collapsed="false">
      <c r="A48" s="30" t="s">
        <v>79</v>
      </c>
      <c r="B48" s="28" t="s">
        <v>80</v>
      </c>
      <c r="C48" s="31" t="n">
        <v>355</v>
      </c>
      <c r="D48" s="31" t="n">
        <v>355</v>
      </c>
      <c r="E48" s="45"/>
      <c r="F48" s="46"/>
      <c r="G48" s="47"/>
      <c r="H48" s="4"/>
    </row>
    <row r="49" s="13" customFormat="true" ht="78.75" hidden="false" customHeight="true" outlineLevel="0" collapsed="false">
      <c r="A49" s="30" t="s">
        <v>81</v>
      </c>
      <c r="B49" s="28" t="s">
        <v>82</v>
      </c>
      <c r="C49" s="31" t="n">
        <v>679</v>
      </c>
      <c r="D49" s="31" t="n">
        <v>679</v>
      </c>
      <c r="E49" s="45"/>
      <c r="F49" s="48"/>
      <c r="G49" s="49"/>
      <c r="H49" s="4"/>
    </row>
    <row r="50" s="13" customFormat="true" ht="32.25" hidden="false" customHeight="true" outlineLevel="0" collapsed="false">
      <c r="A50" s="30" t="s">
        <v>83</v>
      </c>
      <c r="B50" s="28" t="s">
        <v>84</v>
      </c>
      <c r="C50" s="31" t="n">
        <v>2423</v>
      </c>
      <c r="D50" s="31" t="n">
        <v>2423</v>
      </c>
      <c r="E50" s="45"/>
      <c r="F50" s="48"/>
      <c r="G50" s="49"/>
      <c r="H50" s="4"/>
    </row>
    <row r="51" s="13" customFormat="true" ht="93.75" hidden="false" customHeight="true" outlineLevel="0" collapsed="false">
      <c r="A51" s="30" t="s">
        <v>85</v>
      </c>
      <c r="B51" s="28" t="s">
        <v>86</v>
      </c>
      <c r="C51" s="31" t="n">
        <v>289.2</v>
      </c>
      <c r="D51" s="31" t="n">
        <v>289.2</v>
      </c>
      <c r="E51" s="45"/>
      <c r="F51" s="48"/>
      <c r="G51" s="49"/>
      <c r="H51" s="4"/>
    </row>
    <row r="52" s="13" customFormat="true" ht="31.5" hidden="false" customHeight="true" outlineLevel="0" collapsed="false">
      <c r="A52" s="30" t="s">
        <v>87</v>
      </c>
      <c r="B52" s="28" t="s">
        <v>88</v>
      </c>
      <c r="C52" s="31" t="n">
        <v>1065</v>
      </c>
      <c r="D52" s="31" t="n">
        <v>1065</v>
      </c>
      <c r="E52" s="45"/>
      <c r="F52" s="48"/>
      <c r="G52" s="49"/>
      <c r="H52" s="4"/>
    </row>
    <row r="53" s="13" customFormat="true" ht="17.25" hidden="false" customHeight="true" outlineLevel="0" collapsed="false">
      <c r="A53" s="30" t="s">
        <v>89</v>
      </c>
      <c r="B53" s="28" t="s">
        <v>90</v>
      </c>
      <c r="C53" s="31" t="n">
        <v>924</v>
      </c>
      <c r="D53" s="31" t="n">
        <v>924</v>
      </c>
      <c r="E53" s="31"/>
      <c r="F53" s="52"/>
      <c r="G53" s="33"/>
      <c r="H53" s="4"/>
    </row>
    <row r="54" s="13" customFormat="true" ht="30.75" hidden="false" customHeight="true" outlineLevel="0" collapsed="false">
      <c r="A54" s="30" t="s">
        <v>91</v>
      </c>
      <c r="B54" s="28" t="s">
        <v>92</v>
      </c>
      <c r="C54" s="31" t="n">
        <v>382</v>
      </c>
      <c r="D54" s="31" t="n">
        <v>382</v>
      </c>
      <c r="E54" s="31"/>
      <c r="F54" s="46"/>
      <c r="G54" s="47"/>
      <c r="H54" s="4"/>
    </row>
    <row r="55" s="13" customFormat="true" ht="17.25" hidden="false" customHeight="true" outlineLevel="0" collapsed="false">
      <c r="A55" s="30" t="s">
        <v>93</v>
      </c>
      <c r="B55" s="28" t="s">
        <v>94</v>
      </c>
      <c r="C55" s="31" t="n">
        <v>2220</v>
      </c>
      <c r="D55" s="31" t="n">
        <v>2220</v>
      </c>
      <c r="E55" s="45"/>
      <c r="F55" s="48"/>
      <c r="G55" s="49"/>
      <c r="H55" s="4"/>
    </row>
    <row r="56" s="13" customFormat="true" ht="33" hidden="false" customHeight="true" outlineLevel="0" collapsed="false">
      <c r="A56" s="30" t="s">
        <v>95</v>
      </c>
      <c r="B56" s="28" t="s">
        <v>96</v>
      </c>
      <c r="C56" s="31" t="n">
        <v>1089</v>
      </c>
      <c r="D56" s="31" t="n">
        <v>1089</v>
      </c>
      <c r="E56" s="45"/>
      <c r="F56" s="48"/>
      <c r="G56" s="49"/>
      <c r="H56" s="4"/>
    </row>
    <row r="57" s="13" customFormat="true" ht="18" hidden="false" customHeight="true" outlineLevel="0" collapsed="false">
      <c r="A57" s="30" t="s">
        <v>97</v>
      </c>
      <c r="B57" s="28" t="s">
        <v>98</v>
      </c>
      <c r="C57" s="31" t="n">
        <v>859</v>
      </c>
      <c r="D57" s="31" t="n">
        <v>859</v>
      </c>
      <c r="E57" s="45"/>
      <c r="F57" s="48"/>
      <c r="G57" s="49"/>
      <c r="H57" s="4"/>
    </row>
    <row r="58" s="13" customFormat="true" ht="63" hidden="false" customHeight="true" outlineLevel="0" collapsed="false">
      <c r="A58" s="30" t="s">
        <v>99</v>
      </c>
      <c r="B58" s="28" t="s">
        <v>100</v>
      </c>
      <c r="C58" s="31" t="n">
        <v>2346</v>
      </c>
      <c r="D58" s="31" t="n">
        <v>2346</v>
      </c>
      <c r="E58" s="45"/>
      <c r="F58" s="48"/>
      <c r="G58" s="49"/>
      <c r="H58" s="4"/>
    </row>
    <row r="59" s="13" customFormat="true" ht="17.25" hidden="false" customHeight="true" outlineLevel="0" collapsed="false">
      <c r="A59" s="30" t="s">
        <v>101</v>
      </c>
      <c r="B59" s="28" t="s">
        <v>102</v>
      </c>
      <c r="C59" s="31" t="n">
        <v>863</v>
      </c>
      <c r="D59" s="31" t="n">
        <v>863</v>
      </c>
      <c r="E59" s="45"/>
      <c r="F59" s="48"/>
      <c r="G59" s="49"/>
      <c r="H59" s="4"/>
    </row>
    <row r="60" s="13" customFormat="true" ht="48" hidden="false" customHeight="true" outlineLevel="0" collapsed="false">
      <c r="A60" s="30" t="s">
        <v>103</v>
      </c>
      <c r="B60" s="28" t="s">
        <v>104</v>
      </c>
      <c r="C60" s="31" t="n">
        <v>2513</v>
      </c>
      <c r="D60" s="31" t="n">
        <v>2513</v>
      </c>
      <c r="E60" s="45"/>
      <c r="F60" s="48"/>
      <c r="G60" s="49"/>
      <c r="H60" s="4"/>
    </row>
    <row r="61" s="13" customFormat="true" ht="17.25" hidden="false" customHeight="true" outlineLevel="0" collapsed="false">
      <c r="A61" s="30" t="s">
        <v>105</v>
      </c>
      <c r="B61" s="28" t="s">
        <v>106</v>
      </c>
      <c r="C61" s="31" t="n">
        <v>845.5</v>
      </c>
      <c r="D61" s="31" t="n">
        <v>845.5</v>
      </c>
      <c r="E61" s="45"/>
      <c r="F61" s="48"/>
      <c r="G61" s="49"/>
      <c r="H61" s="4"/>
    </row>
    <row r="62" s="13" customFormat="true" ht="65.25" hidden="false" customHeight="true" outlineLevel="0" collapsed="false">
      <c r="A62" s="30" t="s">
        <v>107</v>
      </c>
      <c r="B62" s="28" t="s">
        <v>108</v>
      </c>
      <c r="C62" s="31" t="n">
        <v>189.2</v>
      </c>
      <c r="D62" s="31" t="n">
        <v>189.2</v>
      </c>
      <c r="E62" s="31"/>
      <c r="F62" s="52"/>
      <c r="G62" s="33"/>
      <c r="H62" s="4"/>
    </row>
    <row r="63" s="13" customFormat="true" ht="31.5" hidden="false" customHeight="true" outlineLevel="0" collapsed="false">
      <c r="A63" s="61" t="s">
        <v>109</v>
      </c>
      <c r="B63" s="26" t="s">
        <v>110</v>
      </c>
      <c r="C63" s="27" t="n">
        <v>5200</v>
      </c>
      <c r="D63" s="27"/>
      <c r="E63" s="27" t="n">
        <v>5200</v>
      </c>
      <c r="F63" s="28"/>
      <c r="G63" s="33"/>
      <c r="H63" s="4"/>
    </row>
    <row r="64" s="13" customFormat="true" ht="110.25" hidden="false" customHeight="true" outlineLevel="0" collapsed="false">
      <c r="A64" s="30" t="s">
        <v>111</v>
      </c>
      <c r="B64" s="28" t="s">
        <v>112</v>
      </c>
      <c r="C64" s="31" t="n">
        <v>5200</v>
      </c>
      <c r="D64" s="31"/>
      <c r="E64" s="31" t="n">
        <v>5200</v>
      </c>
      <c r="F64" s="28" t="s">
        <v>113</v>
      </c>
      <c r="G64" s="62" t="s">
        <v>114</v>
      </c>
      <c r="H64" s="4"/>
    </row>
    <row r="65" s="13" customFormat="true" ht="48.75" hidden="false" customHeight="true" outlineLevel="0" collapsed="false">
      <c r="A65" s="61" t="s">
        <v>115</v>
      </c>
      <c r="B65" s="26" t="s">
        <v>116</v>
      </c>
      <c r="C65" s="27" t="n">
        <v>4000</v>
      </c>
      <c r="D65" s="27" t="n">
        <v>1600</v>
      </c>
      <c r="E65" s="27" t="n">
        <v>2400</v>
      </c>
      <c r="F65" s="63" t="s">
        <v>117</v>
      </c>
      <c r="G65" s="64" t="s">
        <v>118</v>
      </c>
      <c r="H65" s="4"/>
    </row>
    <row r="66" s="13" customFormat="true" ht="79.5" hidden="false" customHeight="true" outlineLevel="0" collapsed="false">
      <c r="A66" s="30" t="s">
        <v>119</v>
      </c>
      <c r="B66" s="28" t="s">
        <v>120</v>
      </c>
      <c r="C66" s="31" t="n">
        <v>4000</v>
      </c>
      <c r="D66" s="31" t="n">
        <v>1600</v>
      </c>
      <c r="E66" s="45" t="n">
        <v>2400</v>
      </c>
      <c r="F66" s="48"/>
      <c r="G66" s="64"/>
      <c r="H66" s="4"/>
    </row>
    <row r="67" s="13" customFormat="true" ht="18" hidden="false" customHeight="true" outlineLevel="0" collapsed="false">
      <c r="A67" s="30" t="s">
        <v>121</v>
      </c>
      <c r="B67" s="28" t="s">
        <v>122</v>
      </c>
      <c r="C67" s="31" t="n">
        <v>1600</v>
      </c>
      <c r="D67" s="31" t="n">
        <v>1600</v>
      </c>
      <c r="E67" s="45"/>
      <c r="F67" s="48"/>
      <c r="G67" s="64"/>
      <c r="H67" s="4"/>
    </row>
    <row r="68" s="13" customFormat="true" ht="33" hidden="false" customHeight="true" outlineLevel="0" collapsed="false">
      <c r="A68" s="30" t="s">
        <v>123</v>
      </c>
      <c r="B68" s="28" t="s">
        <v>124</v>
      </c>
      <c r="C68" s="31" t="n">
        <v>2400</v>
      </c>
      <c r="D68" s="31"/>
      <c r="E68" s="31" t="n">
        <v>2400</v>
      </c>
      <c r="F68" s="65"/>
      <c r="G68" s="64"/>
      <c r="H68" s="4"/>
    </row>
    <row r="69" s="13" customFormat="true" ht="100.5" hidden="false" customHeight="true" outlineLevel="0" collapsed="false">
      <c r="A69" s="61" t="s">
        <v>125</v>
      </c>
      <c r="B69" s="26" t="s">
        <v>126</v>
      </c>
      <c r="C69" s="27" t="n">
        <f aca="false">+D69+E69</f>
        <v>1605.3</v>
      </c>
      <c r="D69" s="27" t="n">
        <v>805.3</v>
      </c>
      <c r="E69" s="27" t="n">
        <v>800</v>
      </c>
      <c r="F69" s="28"/>
      <c r="G69" s="62" t="s">
        <v>20</v>
      </c>
      <c r="H69" s="4"/>
    </row>
    <row r="70" s="13" customFormat="true" ht="58.5" hidden="false" customHeight="true" outlineLevel="0" collapsed="false">
      <c r="A70" s="30" t="s">
        <v>127</v>
      </c>
      <c r="B70" s="26" t="s">
        <v>128</v>
      </c>
      <c r="C70" s="27" t="n">
        <f aca="false">D70</f>
        <v>439</v>
      </c>
      <c r="D70" s="27" t="n">
        <v>439</v>
      </c>
      <c r="E70" s="27"/>
      <c r="F70" s="63" t="s">
        <v>129</v>
      </c>
      <c r="G70" s="66" t="s">
        <v>20</v>
      </c>
      <c r="H70" s="4"/>
    </row>
    <row r="71" s="13" customFormat="true" ht="48.75" hidden="false" customHeight="true" outlineLevel="0" collapsed="false">
      <c r="A71" s="30" t="s">
        <v>130</v>
      </c>
      <c r="B71" s="28" t="s">
        <v>131</v>
      </c>
      <c r="C71" s="31" t="n">
        <v>139.8</v>
      </c>
      <c r="D71" s="31" t="n">
        <v>139.8</v>
      </c>
      <c r="E71" s="45"/>
      <c r="F71" s="46"/>
      <c r="G71" s="47"/>
      <c r="H71" s="4"/>
    </row>
    <row r="72" s="13" customFormat="true" ht="32.25" hidden="false" customHeight="true" outlineLevel="0" collapsed="false">
      <c r="A72" s="30" t="s">
        <v>132</v>
      </c>
      <c r="B72" s="28" t="s">
        <v>133</v>
      </c>
      <c r="C72" s="31" t="n">
        <v>299.2</v>
      </c>
      <c r="D72" s="31" t="n">
        <v>299.2</v>
      </c>
      <c r="E72" s="31"/>
      <c r="F72" s="65"/>
      <c r="G72" s="33"/>
      <c r="H72" s="4"/>
    </row>
    <row r="73" s="13" customFormat="true" ht="61.5" hidden="false" customHeight="true" outlineLevel="0" collapsed="false">
      <c r="A73" s="61" t="s">
        <v>134</v>
      </c>
      <c r="B73" s="26" t="s">
        <v>135</v>
      </c>
      <c r="C73" s="27" t="n">
        <v>258.5</v>
      </c>
      <c r="D73" s="27" t="n">
        <v>0</v>
      </c>
      <c r="E73" s="27" t="n">
        <v>258.5</v>
      </c>
      <c r="F73" s="28"/>
      <c r="G73" s="62" t="s">
        <v>20</v>
      </c>
      <c r="H73" s="4"/>
    </row>
    <row r="74" s="13" customFormat="true" ht="15" hidden="false" customHeight="true" outlineLevel="0" collapsed="false">
      <c r="A74" s="61" t="s">
        <v>136</v>
      </c>
      <c r="B74" s="26" t="s">
        <v>137</v>
      </c>
      <c r="C74" s="27" t="n">
        <f aca="false">D74+E74</f>
        <v>2237.9</v>
      </c>
      <c r="D74" s="27" t="n">
        <f aca="false">D75+D76+D77</f>
        <v>2237.9</v>
      </c>
      <c r="E74" s="27"/>
      <c r="F74" s="28"/>
      <c r="G74" s="62"/>
      <c r="H74" s="4"/>
    </row>
    <row r="75" s="13" customFormat="true" ht="63.75" hidden="false" customHeight="true" outlineLevel="0" collapsed="false">
      <c r="A75" s="30" t="s">
        <v>138</v>
      </c>
      <c r="B75" s="28" t="s">
        <v>139</v>
      </c>
      <c r="C75" s="31" t="n">
        <v>505</v>
      </c>
      <c r="D75" s="31" t="n">
        <v>505</v>
      </c>
      <c r="E75" s="31"/>
      <c r="F75" s="28" t="s">
        <v>140</v>
      </c>
      <c r="G75" s="62" t="s">
        <v>20</v>
      </c>
      <c r="H75" s="4"/>
    </row>
    <row r="76" s="13" customFormat="true" ht="46.5" hidden="false" customHeight="true" outlineLevel="0" collapsed="false">
      <c r="A76" s="30" t="s">
        <v>141</v>
      </c>
      <c r="B76" s="28" t="s">
        <v>142</v>
      </c>
      <c r="C76" s="31" t="n">
        <f aca="false">D76+E76</f>
        <v>672</v>
      </c>
      <c r="D76" s="31" t="n">
        <v>672</v>
      </c>
      <c r="E76" s="31"/>
      <c r="F76" s="28" t="s">
        <v>143</v>
      </c>
      <c r="G76" s="62" t="s">
        <v>20</v>
      </c>
      <c r="H76" s="4"/>
    </row>
    <row r="77" s="13" customFormat="true" ht="78.75" hidden="false" customHeight="true" outlineLevel="0" collapsed="false">
      <c r="A77" s="30" t="s">
        <v>144</v>
      </c>
      <c r="B77" s="28" t="s">
        <v>145</v>
      </c>
      <c r="C77" s="31" t="n">
        <v>1060.9</v>
      </c>
      <c r="D77" s="31" t="n">
        <v>1060.9</v>
      </c>
      <c r="E77" s="31"/>
      <c r="F77" s="28" t="s">
        <v>146</v>
      </c>
      <c r="G77" s="62" t="s">
        <v>114</v>
      </c>
      <c r="H77" s="4"/>
    </row>
    <row r="78" s="13" customFormat="true" ht="17.25" hidden="false" customHeight="true" outlineLevel="0" collapsed="false">
      <c r="A78" s="67" t="s">
        <v>147</v>
      </c>
      <c r="B78" s="68" t="s">
        <v>148</v>
      </c>
      <c r="C78" s="69" t="n">
        <v>8780</v>
      </c>
      <c r="D78" s="70" t="n">
        <v>8780</v>
      </c>
      <c r="E78" s="71"/>
      <c r="F78" s="72" t="s">
        <v>146</v>
      </c>
      <c r="G78" s="64" t="s">
        <v>114</v>
      </c>
      <c r="H78" s="4"/>
    </row>
    <row r="79" s="13" customFormat="true" ht="90.75" hidden="false" customHeight="true" outlineLevel="0" collapsed="false">
      <c r="A79" s="73"/>
      <c r="B79" s="68"/>
      <c r="C79" s="42" t="s">
        <v>149</v>
      </c>
      <c r="D79" s="42" t="s">
        <v>149</v>
      </c>
      <c r="E79" s="74"/>
      <c r="F79" s="72"/>
      <c r="G79" s="64"/>
      <c r="H79" s="4"/>
    </row>
    <row r="80" s="13" customFormat="true" ht="80.25" hidden="false" customHeight="true" outlineLevel="0" collapsed="false">
      <c r="A80" s="73" t="s">
        <v>150</v>
      </c>
      <c r="B80" s="26" t="s">
        <v>151</v>
      </c>
      <c r="C80" s="27" t="n">
        <f aca="false">+D80</f>
        <v>100</v>
      </c>
      <c r="D80" s="27" t="n">
        <v>100</v>
      </c>
      <c r="E80" s="27"/>
      <c r="F80" s="28" t="s">
        <v>152</v>
      </c>
      <c r="G80" s="62" t="s">
        <v>20</v>
      </c>
      <c r="H80" s="4"/>
    </row>
    <row r="81" s="13" customFormat="true" ht="79.5" hidden="false" customHeight="true" outlineLevel="0" collapsed="false">
      <c r="A81" s="61" t="s">
        <v>153</v>
      </c>
      <c r="B81" s="26" t="s">
        <v>154</v>
      </c>
      <c r="C81" s="27" t="n">
        <v>300</v>
      </c>
      <c r="D81" s="27" t="n">
        <v>300</v>
      </c>
      <c r="E81" s="27"/>
      <c r="F81" s="28"/>
      <c r="G81" s="62" t="s">
        <v>20</v>
      </c>
      <c r="H81" s="4"/>
    </row>
    <row r="82" s="13" customFormat="true" ht="17.25" hidden="false" customHeight="true" outlineLevel="0" collapsed="false">
      <c r="A82" s="67" t="s">
        <v>155</v>
      </c>
      <c r="B82" s="36" t="s">
        <v>156</v>
      </c>
      <c r="C82" s="37" t="n">
        <v>9637.8</v>
      </c>
      <c r="D82" s="69" t="n">
        <f aca="false">D84+D104</f>
        <v>9637.8</v>
      </c>
      <c r="E82" s="75"/>
      <c r="F82" s="48"/>
      <c r="G82" s="49"/>
      <c r="H82" s="4"/>
    </row>
    <row r="83" s="13" customFormat="true" ht="54" hidden="false" customHeight="true" outlineLevel="0" collapsed="false">
      <c r="A83" s="73"/>
      <c r="B83" s="36"/>
      <c r="C83" s="42" t="s">
        <v>157</v>
      </c>
      <c r="D83" s="42" t="s">
        <v>157</v>
      </c>
      <c r="E83" s="43"/>
      <c r="F83" s="65"/>
      <c r="G83" s="76"/>
      <c r="H83" s="4"/>
    </row>
    <row r="84" s="13" customFormat="true" ht="48" hidden="false" customHeight="true" outlineLevel="0" collapsed="false">
      <c r="A84" s="44" t="s">
        <v>158</v>
      </c>
      <c r="B84" s="28" t="s">
        <v>159</v>
      </c>
      <c r="C84" s="77" t="n">
        <f aca="false">D84</f>
        <v>7537.8</v>
      </c>
      <c r="D84" s="77" t="n">
        <f aca="false">SUM(D85:D103)</f>
        <v>7537.8</v>
      </c>
      <c r="E84" s="45"/>
      <c r="F84" s="48" t="s">
        <v>117</v>
      </c>
      <c r="G84" s="78" t="s">
        <v>20</v>
      </c>
      <c r="H84" s="4"/>
    </row>
    <row r="85" s="13" customFormat="true" ht="18" hidden="false" customHeight="true" outlineLevel="0" collapsed="false">
      <c r="A85" s="30" t="s">
        <v>160</v>
      </c>
      <c r="B85" s="28" t="s">
        <v>161</v>
      </c>
      <c r="C85" s="31" t="n">
        <v>580.8</v>
      </c>
      <c r="D85" s="31" t="n">
        <v>580.8</v>
      </c>
      <c r="E85" s="45"/>
      <c r="F85" s="48"/>
      <c r="G85" s="78"/>
      <c r="H85" s="4"/>
    </row>
    <row r="86" s="13" customFormat="true" ht="30" hidden="false" customHeight="true" outlineLevel="0" collapsed="false">
      <c r="A86" s="30" t="s">
        <v>162</v>
      </c>
      <c r="B86" s="28" t="s">
        <v>163</v>
      </c>
      <c r="C86" s="31" t="n">
        <v>580.8</v>
      </c>
      <c r="D86" s="31" t="n">
        <v>580.8</v>
      </c>
      <c r="E86" s="45"/>
      <c r="F86" s="48"/>
      <c r="G86" s="49"/>
      <c r="H86" s="4"/>
    </row>
    <row r="87" s="13" customFormat="true" ht="18" hidden="false" customHeight="true" outlineLevel="0" collapsed="false">
      <c r="A87" s="30" t="s">
        <v>164</v>
      </c>
      <c r="B87" s="28" t="s">
        <v>165</v>
      </c>
      <c r="C87" s="31" t="n">
        <v>513.1</v>
      </c>
      <c r="D87" s="31" t="n">
        <v>513.1</v>
      </c>
      <c r="E87" s="45"/>
      <c r="F87" s="48"/>
      <c r="G87" s="49"/>
      <c r="H87" s="4"/>
    </row>
    <row r="88" s="13" customFormat="true" ht="16.5" hidden="false" customHeight="true" outlineLevel="0" collapsed="false">
      <c r="A88" s="30" t="s">
        <v>166</v>
      </c>
      <c r="B88" s="28" t="s">
        <v>94</v>
      </c>
      <c r="C88" s="31" t="n">
        <v>580.8</v>
      </c>
      <c r="D88" s="31" t="n">
        <v>580.8</v>
      </c>
      <c r="E88" s="45"/>
      <c r="F88" s="48"/>
      <c r="G88" s="49"/>
      <c r="H88" s="4"/>
    </row>
    <row r="89" s="13" customFormat="true" ht="18" hidden="false" customHeight="true" outlineLevel="0" collapsed="false">
      <c r="A89" s="30" t="s">
        <v>167</v>
      </c>
      <c r="B89" s="28" t="s">
        <v>78</v>
      </c>
      <c r="C89" s="31" t="n">
        <v>275.1</v>
      </c>
      <c r="D89" s="31" t="n">
        <v>275.1</v>
      </c>
      <c r="E89" s="45"/>
      <c r="F89" s="48"/>
      <c r="G89" s="49"/>
      <c r="H89" s="4"/>
    </row>
    <row r="90" s="13" customFormat="true" ht="18" hidden="false" customHeight="true" outlineLevel="0" collapsed="false">
      <c r="A90" s="30" t="s">
        <v>168</v>
      </c>
      <c r="B90" s="28" t="s">
        <v>169</v>
      </c>
      <c r="C90" s="31" t="n">
        <v>275.1</v>
      </c>
      <c r="D90" s="31" t="n">
        <v>275.1</v>
      </c>
      <c r="E90" s="45"/>
      <c r="F90" s="48"/>
      <c r="G90" s="49"/>
      <c r="H90" s="4"/>
    </row>
    <row r="91" s="13" customFormat="true" ht="21" hidden="false" customHeight="true" outlineLevel="0" collapsed="false">
      <c r="A91" s="30" t="s">
        <v>170</v>
      </c>
      <c r="B91" s="28" t="s">
        <v>171</v>
      </c>
      <c r="C91" s="31" t="n">
        <v>275.1</v>
      </c>
      <c r="D91" s="31" t="n">
        <v>275.1</v>
      </c>
      <c r="E91" s="45"/>
      <c r="F91" s="48"/>
      <c r="G91" s="49"/>
      <c r="H91" s="4"/>
    </row>
    <row r="92" s="13" customFormat="true" ht="18" hidden="false" customHeight="true" outlineLevel="0" collapsed="false">
      <c r="A92" s="30" t="s">
        <v>172</v>
      </c>
      <c r="B92" s="28" t="s">
        <v>173</v>
      </c>
      <c r="C92" s="31" t="n">
        <v>275.1</v>
      </c>
      <c r="D92" s="31" t="n">
        <v>275.1</v>
      </c>
      <c r="E92" s="45"/>
      <c r="F92" s="48"/>
      <c r="G92" s="49"/>
      <c r="H92" s="4"/>
    </row>
    <row r="93" s="13" customFormat="true" ht="17.25" hidden="false" customHeight="true" outlineLevel="0" collapsed="false">
      <c r="A93" s="30" t="s">
        <v>174</v>
      </c>
      <c r="B93" s="28" t="s">
        <v>175</v>
      </c>
      <c r="C93" s="31" t="n">
        <v>275.1</v>
      </c>
      <c r="D93" s="31" t="n">
        <v>275.1</v>
      </c>
      <c r="E93" s="45"/>
      <c r="F93" s="46"/>
      <c r="G93" s="47"/>
      <c r="H93" s="4"/>
    </row>
    <row r="94" s="13" customFormat="true" ht="16.5" hidden="false" customHeight="true" outlineLevel="0" collapsed="false">
      <c r="A94" s="30" t="s">
        <v>176</v>
      </c>
      <c r="B94" s="28" t="s">
        <v>177</v>
      </c>
      <c r="C94" s="31" t="n">
        <v>274.1</v>
      </c>
      <c r="D94" s="31" t="n">
        <v>274.1</v>
      </c>
      <c r="E94" s="45"/>
      <c r="F94" s="48"/>
      <c r="G94" s="49"/>
      <c r="H94" s="4"/>
    </row>
    <row r="95" s="13" customFormat="true" ht="16.5" hidden="false" customHeight="true" outlineLevel="0" collapsed="false">
      <c r="A95" s="30" t="s">
        <v>178</v>
      </c>
      <c r="B95" s="28" t="s">
        <v>179</v>
      </c>
      <c r="C95" s="31" t="n">
        <v>219.1</v>
      </c>
      <c r="D95" s="31" t="n">
        <v>219.1</v>
      </c>
      <c r="E95" s="45"/>
      <c r="F95" s="48"/>
      <c r="G95" s="49"/>
      <c r="H95" s="4"/>
    </row>
    <row r="96" s="13" customFormat="true" ht="16.5" hidden="false" customHeight="true" outlineLevel="0" collapsed="false">
      <c r="A96" s="30" t="s">
        <v>180</v>
      </c>
      <c r="B96" s="28" t="s">
        <v>181</v>
      </c>
      <c r="C96" s="31" t="n">
        <v>275.1</v>
      </c>
      <c r="D96" s="31" t="n">
        <v>275.1</v>
      </c>
      <c r="E96" s="45"/>
      <c r="F96" s="48"/>
      <c r="G96" s="49"/>
      <c r="H96" s="4"/>
    </row>
    <row r="97" s="13" customFormat="true" ht="16.5" hidden="false" customHeight="true" outlineLevel="0" collapsed="false">
      <c r="A97" s="30" t="s">
        <v>182</v>
      </c>
      <c r="B97" s="28" t="s">
        <v>183</v>
      </c>
      <c r="C97" s="31" t="n">
        <v>275.1</v>
      </c>
      <c r="D97" s="31" t="n">
        <v>275.1</v>
      </c>
      <c r="E97" s="45"/>
      <c r="F97" s="48"/>
      <c r="G97" s="49"/>
      <c r="H97" s="4"/>
    </row>
    <row r="98" s="13" customFormat="true" ht="15.75" hidden="false" customHeight="true" outlineLevel="0" collapsed="false">
      <c r="A98" s="30" t="s">
        <v>184</v>
      </c>
      <c r="B98" s="28" t="s">
        <v>80</v>
      </c>
      <c r="C98" s="31" t="n">
        <v>275.1</v>
      </c>
      <c r="D98" s="31" t="n">
        <v>275.1</v>
      </c>
      <c r="E98" s="31"/>
      <c r="F98" s="46"/>
      <c r="G98" s="47"/>
      <c r="H98" s="4"/>
    </row>
    <row r="99" s="13" customFormat="true" ht="17.25" hidden="false" customHeight="true" outlineLevel="0" collapsed="false">
      <c r="A99" s="30" t="s">
        <v>185</v>
      </c>
      <c r="B99" s="28" t="s">
        <v>186</v>
      </c>
      <c r="C99" s="31" t="n">
        <v>275.1</v>
      </c>
      <c r="D99" s="31" t="n">
        <v>275.1</v>
      </c>
      <c r="E99" s="45"/>
      <c r="F99" s="48"/>
      <c r="G99" s="49"/>
      <c r="H99" s="4"/>
    </row>
    <row r="100" s="13" customFormat="true" ht="32.25" hidden="false" customHeight="true" outlineLevel="0" collapsed="false">
      <c r="A100" s="30" t="s">
        <v>187</v>
      </c>
      <c r="B100" s="28" t="s">
        <v>188</v>
      </c>
      <c r="C100" s="31" t="n">
        <v>578.3</v>
      </c>
      <c r="D100" s="31" t="n">
        <v>578.3</v>
      </c>
      <c r="E100" s="45"/>
      <c r="F100" s="48"/>
      <c r="G100" s="49"/>
      <c r="H100" s="4"/>
    </row>
    <row r="101" s="13" customFormat="true" ht="16.5" hidden="false" customHeight="true" outlineLevel="0" collapsed="false">
      <c r="A101" s="30" t="s">
        <v>189</v>
      </c>
      <c r="B101" s="28" t="s">
        <v>190</v>
      </c>
      <c r="C101" s="31" t="n">
        <v>578.3</v>
      </c>
      <c r="D101" s="31" t="n">
        <v>578.3</v>
      </c>
      <c r="E101" s="45"/>
      <c r="F101" s="48"/>
      <c r="G101" s="49"/>
      <c r="H101" s="4"/>
    </row>
    <row r="102" s="13" customFormat="true" ht="15.75" hidden="false" customHeight="true" outlineLevel="0" collapsed="false">
      <c r="A102" s="30" t="s">
        <v>191</v>
      </c>
      <c r="B102" s="28" t="s">
        <v>192</v>
      </c>
      <c r="C102" s="31" t="n">
        <v>578.3</v>
      </c>
      <c r="D102" s="31" t="n">
        <v>578.3</v>
      </c>
      <c r="E102" s="45"/>
      <c r="F102" s="48"/>
      <c r="G102" s="49"/>
      <c r="H102" s="4"/>
    </row>
    <row r="103" s="13" customFormat="true" ht="16.5" hidden="false" customHeight="true" outlineLevel="0" collapsed="false">
      <c r="A103" s="30" t="s">
        <v>193</v>
      </c>
      <c r="B103" s="28" t="s">
        <v>194</v>
      </c>
      <c r="C103" s="31" t="n">
        <v>578.3</v>
      </c>
      <c r="D103" s="31" t="n">
        <v>578.3</v>
      </c>
      <c r="E103" s="45"/>
      <c r="F103" s="65"/>
      <c r="G103" s="76"/>
      <c r="H103" s="4"/>
    </row>
    <row r="104" s="13" customFormat="true" ht="47.25" hidden="false" customHeight="true" outlineLevel="0" collapsed="false">
      <c r="A104" s="30" t="s">
        <v>195</v>
      </c>
      <c r="B104" s="28" t="s">
        <v>196</v>
      </c>
      <c r="C104" s="31" t="n">
        <v>2100</v>
      </c>
      <c r="D104" s="31" t="n">
        <v>2100</v>
      </c>
      <c r="E104" s="45"/>
      <c r="F104" s="48" t="s">
        <v>117</v>
      </c>
      <c r="G104" s="79" t="s">
        <v>118</v>
      </c>
      <c r="H104" s="4"/>
    </row>
    <row r="105" s="13" customFormat="true" ht="18.75" hidden="false" customHeight="true" outlineLevel="0" collapsed="false">
      <c r="A105" s="30"/>
      <c r="B105" s="28" t="s">
        <v>197</v>
      </c>
      <c r="C105" s="31" t="n">
        <v>2100</v>
      </c>
      <c r="D105" s="31" t="n">
        <v>2100</v>
      </c>
      <c r="E105" s="45"/>
      <c r="F105" s="65"/>
      <c r="G105" s="79"/>
      <c r="H105" s="4"/>
    </row>
    <row r="106" s="13" customFormat="true" ht="48" hidden="false" customHeight="true" outlineLevel="0" collapsed="false">
      <c r="A106" s="61" t="s">
        <v>198</v>
      </c>
      <c r="B106" s="26" t="s">
        <v>199</v>
      </c>
      <c r="C106" s="27" t="n">
        <v>500</v>
      </c>
      <c r="D106" s="27" t="n">
        <v>500</v>
      </c>
      <c r="E106" s="31"/>
      <c r="F106" s="28" t="s">
        <v>199</v>
      </c>
      <c r="G106" s="62" t="s">
        <v>20</v>
      </c>
      <c r="H106" s="4"/>
    </row>
    <row r="107" s="83" customFormat="true" ht="18.75" hidden="false" customHeight="true" outlineLevel="0" collapsed="false">
      <c r="A107" s="80"/>
      <c r="B107" s="81" t="s">
        <v>200</v>
      </c>
      <c r="C107" s="37" t="n">
        <f aca="false">+C18+C22+C63+C65+C69+C70+C73+C74+C78+C80+C81+C82+C106</f>
        <v>82883.5</v>
      </c>
      <c r="D107" s="69" t="n">
        <f aca="false">+D18+D22+D63+D65+D69+D70+D73+D74+D78+D80+D81+D82+D106</f>
        <v>55383.5</v>
      </c>
      <c r="E107" s="75" t="n">
        <f aca="false">E18+E22+E63+E65+E69+E70+E73+E74+E78+E80+E82</f>
        <v>27500</v>
      </c>
      <c r="F107" s="82"/>
      <c r="G107" s="47"/>
      <c r="H107" s="4"/>
    </row>
    <row r="108" s="83" customFormat="true" ht="180.75" hidden="false" customHeight="true" outlineLevel="0" collapsed="false">
      <c r="A108" s="84"/>
      <c r="B108" s="81"/>
      <c r="C108" s="42" t="s">
        <v>201</v>
      </c>
      <c r="D108" s="42" t="s">
        <v>201</v>
      </c>
      <c r="E108" s="74"/>
      <c r="F108" s="85"/>
      <c r="G108" s="33"/>
      <c r="H108" s="4"/>
    </row>
    <row r="109" s="83" customFormat="true" ht="15.75" hidden="false" customHeight="true" outlineLevel="0" collapsed="false">
      <c r="A109" s="86"/>
      <c r="B109" s="87"/>
      <c r="C109" s="88"/>
      <c r="D109" s="88"/>
      <c r="E109" s="88"/>
      <c r="F109" s="87"/>
      <c r="G109" s="89"/>
      <c r="H109" s="4"/>
    </row>
    <row r="110" s="83" customFormat="true" ht="25.5" hidden="false" customHeight="false" outlineLevel="0" collapsed="false">
      <c r="A110" s="90" t="s">
        <v>202</v>
      </c>
      <c r="B110" s="90"/>
      <c r="C110" s="9"/>
      <c r="D110" s="9"/>
      <c r="E110" s="9"/>
      <c r="F110" s="91"/>
      <c r="G110" s="91" t="s">
        <v>203</v>
      </c>
      <c r="H110" s="4"/>
    </row>
  </sheetData>
  <mergeCells count="29">
    <mergeCell ref="F2:G2"/>
    <mergeCell ref="F3:G3"/>
    <mergeCell ref="F6:G6"/>
    <mergeCell ref="F7:G7"/>
    <mergeCell ref="F8:G8"/>
    <mergeCell ref="A10:H10"/>
    <mergeCell ref="A11:H11"/>
    <mergeCell ref="A12:H12"/>
    <mergeCell ref="A14:A16"/>
    <mergeCell ref="B14:B16"/>
    <mergeCell ref="C14:E14"/>
    <mergeCell ref="F14:F16"/>
    <mergeCell ref="G14:G16"/>
    <mergeCell ref="C15:C16"/>
    <mergeCell ref="D15:E15"/>
    <mergeCell ref="G18:G19"/>
    <mergeCell ref="B22:B23"/>
    <mergeCell ref="F22:F23"/>
    <mergeCell ref="G22:G23"/>
    <mergeCell ref="B44:B45"/>
    <mergeCell ref="G65:G68"/>
    <mergeCell ref="B78:B79"/>
    <mergeCell ref="F78:F79"/>
    <mergeCell ref="G78:G79"/>
    <mergeCell ref="B82:B83"/>
    <mergeCell ref="G84:G85"/>
    <mergeCell ref="G104:G105"/>
    <mergeCell ref="B107:B108"/>
    <mergeCell ref="A110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0-12-06T09:23:21Z</cp:lastPrinted>
  <dcterms:modified xsi:type="dcterms:W3CDTF">2010-12-28T14:42:21Z</dcterms:modified>
  <cp:revision>0</cp:revision>
  <dc:subject/>
  <dc:title/>
</cp:coreProperties>
</file>