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!3 этап" sheetId="1" state="visible" r:id="rId2"/>
  </sheets>
  <definedNames>
    <definedName function="false" hidden="false" localSheetId="0" name="_xlnm.Print_Area" vbProcedure="false">'Отчет!3 этап'!$A$1:$T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49">
  <si>
    <t xml:space="preserve">от "____"_______________200___г. №_______</t>
  </si>
  <si>
    <t xml:space="preserve">Приложение</t>
  </si>
  <si>
    <t xml:space="preserve">к постановлению Главы администрации</t>
  </si>
  <si>
    <t xml:space="preserve">г.Твери</t>
  </si>
  <si>
    <t xml:space="preserve">Перечень многоквартирных домов, подлежащих капитальному ремонту,</t>
  </si>
  <si>
    <r>
      <rPr>
        <sz val="10"/>
        <rFont val="Arial Cyr"/>
        <family val="0"/>
        <charset val="204"/>
      </rPr>
      <t xml:space="preserve">от"</t>
    </r>
    <r>
      <rPr>
        <u val="single"/>
        <sz val="10"/>
        <rFont val="Arial Cyr"/>
        <family val="0"/>
        <charset val="204"/>
      </rPr>
      <t xml:space="preserve">12</t>
    </r>
    <r>
      <rPr>
        <sz val="10"/>
        <rFont val="Arial Cyr"/>
        <family val="0"/>
        <charset val="204"/>
      </rPr>
      <t xml:space="preserve">"_</t>
    </r>
    <r>
      <rPr>
        <u val="single"/>
        <sz val="10"/>
        <rFont val="Arial Cyr"/>
        <family val="0"/>
        <charset val="204"/>
      </rPr>
      <t xml:space="preserve">октября</t>
    </r>
    <r>
      <rPr>
        <sz val="10"/>
        <rFont val="Arial Cyr"/>
        <family val="0"/>
        <charset val="204"/>
      </rPr>
      <t xml:space="preserve">_2009 г. №_</t>
    </r>
    <r>
      <rPr>
        <u val="single"/>
        <sz val="10"/>
        <rFont val="Arial Cyr"/>
        <family val="0"/>
        <charset val="204"/>
      </rPr>
      <t xml:space="preserve">2807</t>
    </r>
    <r>
      <rPr>
        <sz val="10"/>
        <rFont val="Arial Cyr"/>
        <family val="0"/>
        <charset val="204"/>
      </rPr>
      <t xml:space="preserve">_</t>
    </r>
  </si>
  <si>
    <t xml:space="preserve">"Приложение </t>
  </si>
  <si>
    <t xml:space="preserve">города Твери №1637 от 02.07.2009 г."</t>
  </si>
  <si>
    <t xml:space="preserve">которым планируется предоставление финансовой поддержки на проведение капитального ремонта (3-ий этап)</t>
  </si>
  <si>
    <t xml:space="preserve">№п/п</t>
  </si>
  <si>
    <t xml:space="preserve">Адрес многоквартирного дома</t>
  </si>
  <si>
    <t xml:space="preserve">Наименование ТСЖ, ЖСК, ЖК и иные специализированные потребительские кооперативы, управляющие организации, выбранные собственниками помещений в МКД </t>
  </si>
  <si>
    <t xml:space="preserve">Год</t>
  </si>
  <si>
    <t xml:space="preserve">группа капитальности</t>
  </si>
  <si>
    <t xml:space="preserve">Площадь помещений, кв. м. </t>
  </si>
  <si>
    <t xml:space="preserve">Планируемй перечень работ по капитальному ремонту</t>
  </si>
  <si>
    <t xml:space="preserve">Стоимость капитального ремонта, тыс. руб.</t>
  </si>
  <si>
    <t xml:space="preserve">Удельная стоимость капитального ремонта, тыс руб./ вк.м общей площади помещений в МКД</t>
  </si>
  <si>
    <t xml:space="preserve">Сумма, тыс.руб</t>
  </si>
  <si>
    <t xml:space="preserve">ввода в эксплуатацию</t>
  </si>
  <si>
    <t xml:space="preserve">последнего комплексного капитального  ремонта</t>
  </si>
  <si>
    <t xml:space="preserve">Общая площадь жилых и нежилых помещений в МКД, всего</t>
  </si>
  <si>
    <t xml:space="preserve">в том числе жилых</t>
  </si>
  <si>
    <t xml:space="preserve">Всего</t>
  </si>
  <si>
    <t xml:space="preserve">в том числе за счет средств</t>
  </si>
  <si>
    <t xml:space="preserve">Средства, полученные из Фонда содействия реформированию ЖКХ, областного фонда софинансирования расходов, бюджета г.Твери</t>
  </si>
  <si>
    <t xml:space="preserve">Средства, обеспечивающие обязательства муниципалитета в долевом финансировании капремонта</t>
  </si>
  <si>
    <t xml:space="preserve">В т.ч. жилых, находящихся в собственности граждан</t>
  </si>
  <si>
    <t xml:space="preserve">местного бюджета (субсидии)</t>
  </si>
  <si>
    <t xml:space="preserve">ТСЖ, других кооперативов либо собственников помещений в МКД</t>
  </si>
  <si>
    <t xml:space="preserve">за счет средств фонда</t>
  </si>
  <si>
    <t xml:space="preserve">за счет бюджета субъекта РФ</t>
  </si>
  <si>
    <t xml:space="preserve">предусмотрено в местном бюджете на долевое финансирование</t>
  </si>
  <si>
    <t xml:space="preserve">УК Зав.р-на</t>
  </si>
  <si>
    <t xml:space="preserve">наб. р. Иртыша,33</t>
  </si>
  <si>
    <t xml:space="preserve">ООО "Управляющая компания Заволжского района"</t>
  </si>
  <si>
    <t xml:space="preserve">не проводился</t>
  </si>
  <si>
    <t xml:space="preserve">ремонт систем тепло-, водоснабжения, водоотведения, с установкой приборов учета, ремонт крыши,  разработка проектной документации</t>
  </si>
  <si>
    <t xml:space="preserve">Комсомольский пр-т, 1/28А</t>
  </si>
  <si>
    <t xml:space="preserve">ремонт систем электро-, тепло-, водоснабжения, водоотведения, с установкой приборов учета тепловой энергии,ремонт фасада, разработка проектной документации</t>
  </si>
  <si>
    <t xml:space="preserve">наб. А. Никитина,74</t>
  </si>
  <si>
    <t xml:space="preserve">ремонт систем электро-, тепло-, водоснабжения, водоотведения с установкой приборов учета тепловой энергии, ремонт крыши, разработка проектной документации</t>
  </si>
  <si>
    <t xml:space="preserve">наб. А. Никитина,142</t>
  </si>
  <si>
    <t xml:space="preserve">ремонт систем электро-, тепло-, водоснабжения, водоотведения с установкой приборов учета тепловой энергии, ремонт крыши, ремонт фасада, разработка проектной документации</t>
  </si>
  <si>
    <t xml:space="preserve">Петербургское ш.,30</t>
  </si>
  <si>
    <t xml:space="preserve">ремонт систем электро-, тепло-, водоснабжения, водоотведения с установкой приборов учета,  ремонт фасада,  разработка проектной документации</t>
  </si>
  <si>
    <t xml:space="preserve">ул. Мусоргского,8</t>
  </si>
  <si>
    <t xml:space="preserve">ремонт систем электро-, тепло-, водоснабжения, водоотведения с установкой приборов учета, ремонт крыши, ремонт фасада, разработка проектной документации</t>
  </si>
  <si>
    <t xml:space="preserve">Перекопский пер.,15А</t>
  </si>
  <si>
    <t xml:space="preserve">ремонт систем электро-, тепло-, водоснабжения, водоотведения с установкой приборов учета, ремонт крыши, разработка проектной документации</t>
  </si>
  <si>
    <t xml:space="preserve">б-р Шмидта,33</t>
  </si>
  <si>
    <t xml:space="preserve">наб. А. Никитина,20</t>
  </si>
  <si>
    <t xml:space="preserve">ул. Горького,23</t>
  </si>
  <si>
    <t xml:space="preserve">ул. Карпинского,3</t>
  </si>
  <si>
    <t xml:space="preserve">Сахаровское ш.,20</t>
  </si>
  <si>
    <t xml:space="preserve">Перекопский пер.,6</t>
  </si>
  <si>
    <t xml:space="preserve">ремонт систем электро-, тепло-, водоснабжения, водоотведения с установкой приборов учета тепловой энергии,  ремонт фасада, разработка проектной документации</t>
  </si>
  <si>
    <t xml:space="preserve">наб. А. Никитина,20А</t>
  </si>
  <si>
    <t xml:space="preserve">ул. Горького,58</t>
  </si>
  <si>
    <t xml:space="preserve">б-р Шмидта,33А</t>
  </si>
  <si>
    <t xml:space="preserve">Перекопский пер.,4</t>
  </si>
  <si>
    <t xml:space="preserve">ул. Е. Фарафоновой,40</t>
  </si>
  <si>
    <t xml:space="preserve">ул. Е. Фарафоновой,38А</t>
  </si>
  <si>
    <t xml:space="preserve">ул. Хромова,12а</t>
  </si>
  <si>
    <t xml:space="preserve">ул. Мусоргског,13</t>
  </si>
  <si>
    <t xml:space="preserve">Петербургское ш.,28</t>
  </si>
  <si>
    <t xml:space="preserve">наб. А. Никитина,54</t>
  </si>
  <si>
    <t xml:space="preserve">ул. Мусоргского,4/53</t>
  </si>
  <si>
    <t xml:space="preserve">ул. Карпинского,10/2</t>
  </si>
  <si>
    <t xml:space="preserve">Петербургское ш.,116</t>
  </si>
  <si>
    <t xml:space="preserve">УК Пролет.р-на</t>
  </si>
  <si>
    <t xml:space="preserve">ул. Громова,18 к.2</t>
  </si>
  <si>
    <t xml:space="preserve">ООО "Управляющая Компания Пролетарского района города Твери"</t>
  </si>
  <si>
    <t xml:space="preserve">ремонт  систем электро-, холодного и горячего водоснабжения, водоотведения  с установкой приборов учета, разработка проектной документации</t>
  </si>
  <si>
    <t xml:space="preserve">ул. Гайдара,36</t>
  </si>
  <si>
    <t xml:space="preserve">ремонт крыши, разработка проектной документации</t>
  </si>
  <si>
    <t xml:space="preserve">пр-т  50 лет Октября,34Б</t>
  </si>
  <si>
    <t xml:space="preserve">ремонт систем тепло-, холодного и горячего водоснабжения, водоотведения с установкой приборов учета, ремонт крыши, ремонт фасада, разработка проектной документации</t>
  </si>
  <si>
    <t xml:space="preserve">ул. Бобкова,16</t>
  </si>
  <si>
    <t xml:space="preserve">ремонт систем электро-, водоснабжения, водоотведения с установкой приборов учета, разработка проектной документ</t>
  </si>
  <si>
    <t xml:space="preserve">пр-т  50 лет Октября,16</t>
  </si>
  <si>
    <t xml:space="preserve">ремонт кровли, ремонт фасада, ремонт систем тепло-, холодного и горячего водоснабжения, водоотведения с установкой приборов учета, разработка проектной документации</t>
  </si>
  <si>
    <t xml:space="preserve">пр-т  50 лет Октября,22</t>
  </si>
  <si>
    <t xml:space="preserve">ремонт кровли, замена систем тепло-, холодного и горячего водоснабжения, водоотведения с установкой приборов учета, ремонт фасада, разработка проектной документации</t>
  </si>
  <si>
    <t xml:space="preserve">пр-т Ленина,28</t>
  </si>
  <si>
    <t xml:space="preserve">ремонт систем холодного и горячего водоснабжения с установкой приборов учета, ремонт кровли, разработка проектной документации</t>
  </si>
  <si>
    <t xml:space="preserve">пр-т Ленина,37</t>
  </si>
  <si>
    <t xml:space="preserve">ремонт систем электро-, холодного и горячего водоснабжения с установкой приборов учета, разработка проектной документации</t>
  </si>
  <si>
    <t xml:space="preserve">пр-т Ленина,30</t>
  </si>
  <si>
    <t xml:space="preserve">ремонт систем холодного и горячего водоснабжения, водоотведения с установкой приборов учета, ремонт кровли, разработка проектной документации</t>
  </si>
  <si>
    <t xml:space="preserve">пр-т Ленина,27</t>
  </si>
  <si>
    <t xml:space="preserve">ремонт систем холодного и горячего водоснабжения с установкой приборов учета, ремонт крыши, разработка проектной документации</t>
  </si>
  <si>
    <t xml:space="preserve">пр-т 50 лет Октября,12</t>
  </si>
  <si>
    <t xml:space="preserve">ремонт систем  тепло-,холодного и горячего водоснабжения с установкой приборов учета, ремонт кровли, разработка проектной документации</t>
  </si>
  <si>
    <t xml:space="preserve">ул.Громова,38</t>
  </si>
  <si>
    <t xml:space="preserve">ремонт системы канализации, ремонт крыши,разработкас проектно-сметной документации</t>
  </si>
  <si>
    <t xml:space="preserve">ул.Громова,7 к.3</t>
  </si>
  <si>
    <t xml:space="preserve">ремонт систем холодного водоснабжения,водоотведения , с установкой приборов учета, ремонт фасада, разработка проекной документации</t>
  </si>
  <si>
    <t xml:space="preserve">б-р Профсоюзов,27</t>
  </si>
  <si>
    <t xml:space="preserve">пр-т Ленина,40</t>
  </si>
  <si>
    <t xml:space="preserve">ремонт систем холодного и горячего водоснабжения, водоотведения с установкой приборов учета разработка проектно-сметной документации</t>
  </si>
  <si>
    <t xml:space="preserve">Мигаловская наб.,7</t>
  </si>
  <si>
    <t xml:space="preserve">ремонт систем тепло-,холодного и горячего водоснабжения с установкой приборов учета, ремонт крыши,ремонт фасада. Разработка проектной документации</t>
  </si>
  <si>
    <t xml:space="preserve">пр-т Ленина,42</t>
  </si>
  <si>
    <t xml:space="preserve">ремонт систем холодного и горячего водоснабжения с установкой приборов учета,ремонт фасада,разработка проектной документации</t>
  </si>
  <si>
    <t xml:space="preserve">пр-т 50 лет Октября,30б</t>
  </si>
  <si>
    <t xml:space="preserve">ремонт сисетем тепло-,холодного и горячего водоснабжения, водоотведения с установкой приборов учета,ремонт крыши, ремонт фасада, разработка проектной документации</t>
  </si>
  <si>
    <t xml:space="preserve">пр-т 50 лет Октября,18</t>
  </si>
  <si>
    <t xml:space="preserve">ремонт систем тпло-, холодного и горячего водоснабжения, водоотведения с установкой приборов учета,ремонт фасада, разработка пректной документации</t>
  </si>
  <si>
    <t xml:space="preserve">пр-т 50 лет Октября,20А</t>
  </si>
  <si>
    <t xml:space="preserve">ремонт систем тепло-,холодного и горячего водоснабжения с установкой приборов учета, ремонт крыши и ремонт фасада,разработка проектной документации</t>
  </si>
  <si>
    <t xml:space="preserve">Мигаловская наб.,12</t>
  </si>
  <si>
    <t xml:space="preserve">ремонт систем тепло-, холодного и горячего водоснабжения с установкой приборов учета,ремонт кровли, ремонт фасада, разработка проектной документации</t>
  </si>
  <si>
    <t xml:space="preserve">ул.Конева,1/3</t>
  </si>
  <si>
    <t xml:space="preserve">ремонт систем тепло-,тепло-,холодного и горячего водоснабжения с установкой приборов учета, разработка проектной документации</t>
  </si>
  <si>
    <t xml:space="preserve">ул.Чудова,12</t>
  </si>
  <si>
    <t xml:space="preserve">ремонт систем электро,тепло-, холодного и горячего водоснабжения с установкой приборов учета, ремонт крыши и разработка проектной документации</t>
  </si>
  <si>
    <t xml:space="preserve">Мигаловская наб.,2</t>
  </si>
  <si>
    <t xml:space="preserve">ремонт систем тепло-, холодного и горячего водоснабжения с установкой приборов учета,ремонт  крыши, ремонт фасада,разработка проектной документации</t>
  </si>
  <si>
    <t xml:space="preserve">ул.Чудова,14</t>
  </si>
  <si>
    <t xml:space="preserve">ремонт систем холодного водоснабжения с установкой приборов учета,ремонт кровли,ремонт фасада,разработка проектной документации</t>
  </si>
  <si>
    <t xml:space="preserve">пр-т 50 лет Октября,42</t>
  </si>
  <si>
    <t xml:space="preserve">ремонт систем тптепо-,холодного и горячего водоснабжения с установкой приборов учета, ремонт крыши,ремонт фасада,разработка проектной документации</t>
  </si>
  <si>
    <t xml:space="preserve">пр-т Калинина,9</t>
  </si>
  <si>
    <t xml:space="preserve">ремонт систем тепло-,холодного и горячего водоснабжения с установкой приборов учета, разработка проектной документации</t>
  </si>
  <si>
    <t xml:space="preserve">ул.Ржевская,9</t>
  </si>
  <si>
    <t xml:space="preserve">ремонт систем холодного и горячего водоснабжения с установкоу приборов учета,ремонт кровли,ремонт фасада, разработка проектной документации</t>
  </si>
  <si>
    <t xml:space="preserve">ул.Севостьянова,15/6</t>
  </si>
  <si>
    <t xml:space="preserve">ремонт кровли, разработка проектной документации</t>
  </si>
  <si>
    <t xml:space="preserve">ул.Бобкова,28 к.2</t>
  </si>
  <si>
    <t xml:space="preserve">ремонт систем холодного и горячего водоснабжения с установкой приборов учета,ремонт крыши, разработка проектной документации</t>
  </si>
  <si>
    <t xml:space="preserve">ул.Чудова,11</t>
  </si>
  <si>
    <t xml:space="preserve">ремонт систем тепло,холодного и горячего водоснабжения с установкой приборов учета,ремонт крыши, разработка проектной документации</t>
  </si>
  <si>
    <t xml:space="preserve">пр-т 50 лет Октября,32</t>
  </si>
  <si>
    <t xml:space="preserve">ремонт систем тепло-,холодного и горячего водоснабжения с установкой приборов учета, ремонт крыши,ремонт фасада,разработка проектной документации</t>
  </si>
  <si>
    <t xml:space="preserve">Мигаловская наб.,11</t>
  </si>
  <si>
    <t xml:space="preserve">ремонт систем тепло-,холодного и горячего водоснабжения с установкой приборов учета, ремонт крыши,ремонт фасада, разработка проектной документации</t>
  </si>
  <si>
    <t xml:space="preserve">МУП "ТДЕЗ"</t>
  </si>
  <si>
    <t xml:space="preserve">пр-т 50 лет Октября,24</t>
  </si>
  <si>
    <t xml:space="preserve">ремонт систем электро,тепло,водоснабжение водоотведение с установкой приборов учета.ремонт кровли, ремонт фасада.разработка проектной документации</t>
  </si>
  <si>
    <t xml:space="preserve">пр-т 50 лет Октября,44</t>
  </si>
  <si>
    <t xml:space="preserve">ремонт систем водоснабжения с установкой приборов учета, ремонт крыши, ремонт фасада, разработка проектной документации</t>
  </si>
  <si>
    <t xml:space="preserve">пр-т 50 лет Октября,34а</t>
  </si>
  <si>
    <t xml:space="preserve">ремонт систем тепло-,водоснабжения, водоотведения с установкой приборов учета,ремонт крыши, ремонт фасада, разработка проектной документации</t>
  </si>
  <si>
    <t xml:space="preserve">пр-т 50 лет Октября,34</t>
  </si>
  <si>
    <t xml:space="preserve">ремонт систем тепло,водоснабжения, водоотведения с установкой приборов учета,ремонт кровли, ремонт фасада, изготовление проектной документации</t>
  </si>
  <si>
    <t xml:space="preserve">пр-т  50 лет Октября,26</t>
  </si>
  <si>
    <t xml:space="preserve">ул.Громова,50 к.3</t>
  </si>
  <si>
    <t xml:space="preserve">ремонт кровли, ремонт фасада,разработка проектной документации</t>
  </si>
  <si>
    <t xml:space="preserve">ул.Громова,46</t>
  </si>
  <si>
    <t xml:space="preserve">ремонт систем электроснабжения, ремонт кровли, разработка проектной документации</t>
  </si>
  <si>
    <t xml:space="preserve">Мигаловская наб.,15а</t>
  </si>
  <si>
    <t xml:space="preserve">ремонт систем тепло-, водоснабжения, водоотведения, с установкой приборов учета, ремонт кровли, ремонт фасада,  разработка проектной документации</t>
  </si>
  <si>
    <t xml:space="preserve">ул.Пичугина,52</t>
  </si>
  <si>
    <t xml:space="preserve">ремонт систем электро,тепло-,водоснабжения, водоотведения с установкой приборов учета,ремонт кровли, разработка проектной документации</t>
  </si>
  <si>
    <t xml:space="preserve">ул.Пичугина,50/34</t>
  </si>
  <si>
    <t xml:space="preserve">ремонт систем элнктро,тепло,водоснабжения.водоотведения с установкой приборов учета, ремонт крыши, разработка проектной документации</t>
  </si>
  <si>
    <t xml:space="preserve">ул.Громова,48 к.2</t>
  </si>
  <si>
    <t xml:space="preserve">ремонт систем холодного и горячего водоснабжения, водоотведения с установкой приборов учета, ремонт кроыши, разработка проектной  документации</t>
  </si>
  <si>
    <t xml:space="preserve">пр-т 50 лет Октября,8Б</t>
  </si>
  <si>
    <t xml:space="preserve">ремонт систем тепло-, холодного горячего водоснабэжения, водоотведения с установкой приборов учета, ремонт фасада, разработка проектной документации</t>
  </si>
  <si>
    <t xml:space="preserve">ул.Терещенко,34</t>
  </si>
  <si>
    <t xml:space="preserve">ремонт систем электро,тепло-, холодного и горячего водоснабжения,ремонт крыши, разработка проектной документации </t>
  </si>
  <si>
    <t xml:space="preserve">Мигаловская наб,1б</t>
  </si>
  <si>
    <t xml:space="preserve">ремонт систем тепло,водоснабжения,водоотведения с установкой приборов учета,ремонт кровои, ремонт фасада, разработка проектной документации</t>
  </si>
  <si>
    <t xml:space="preserve">УК Москов. р-на</t>
  </si>
  <si>
    <t xml:space="preserve">б-р Гусева,35</t>
  </si>
  <si>
    <t xml:space="preserve">ООО "Управляющая Компания Московского района города Твери" </t>
  </si>
  <si>
    <t xml:space="preserve">ремонт систем тепло,холодного и горячеготводоснабжения,водоотведения с установкой приборов учета, ремонт фасада,ремонт кровли, разработка  проектной документации</t>
  </si>
  <si>
    <t xml:space="preserve">пр-т Победы,28 к.2</t>
  </si>
  <si>
    <t xml:space="preserve">ремонт кровли, ремонт фасада, ремонт системы водоснабжения, разработка проектной документации</t>
  </si>
  <si>
    <t xml:space="preserve">Б. Перемерки,20</t>
  </si>
  <si>
    <t xml:space="preserve">ремонт систем тепло,электро,холодного и горячего водоснабжения,водоотведения с установкой приборов учета, ремонт крыши, разработка проектной документации</t>
  </si>
  <si>
    <t xml:space="preserve">б-р Гусева,33</t>
  </si>
  <si>
    <t xml:space="preserve">ремонт систем тепло, водоснабжения, водоотведения с установкой приборов учета, ремонт фасада,ремонт кровли, разработка проектной документации</t>
  </si>
  <si>
    <t xml:space="preserve">п.Химинститута,2</t>
  </si>
  <si>
    <t xml:space="preserve">ремонт систем электро, тепло, холодного и горячего водоснабжения,водоотведения, ремонт крыши, разраболтка проектной документации</t>
  </si>
  <si>
    <t xml:space="preserve">ул.Склизкова,70 к.2</t>
  </si>
  <si>
    <t xml:space="preserve">ремонт систем электро,тепло,холодного и горячего водоснабжения, водоотведения с установкой приборов учета, ремонт фасада, замена лифтового оборудования, разработка проектной документации</t>
  </si>
  <si>
    <t xml:space="preserve">ул.Склизкова,74</t>
  </si>
  <si>
    <t xml:space="preserve">ремонт системы тепло,холодного и горячего водоснабжения с установкой приборов учета, ремронт фасада,ремонт кровли, разработка  проектной документации</t>
  </si>
  <si>
    <t xml:space="preserve">Волоколамский пр-т,19/2</t>
  </si>
  <si>
    <t xml:space="preserve">ремонт систем тепло,холодного и горячего водоснабжения, водоотведения с установкой приборов учета,ремонт крыши, разработка проектной документации</t>
  </si>
  <si>
    <t xml:space="preserve">б-р Цанова,9 к.2</t>
  </si>
  <si>
    <t xml:space="preserve">ремонт систем тепло, холодного и горячего водоснабжения,водоотведения с установкой приборов учета, ремонт фасада, разработка проектной документации</t>
  </si>
  <si>
    <t xml:space="preserve">ул.Ипподромная,16</t>
  </si>
  <si>
    <t xml:space="preserve">ремонт систем тепло,холодного и горячсего водоснабжения, водоотведения, разработка  проекной документации</t>
  </si>
  <si>
    <t xml:space="preserve">п. Химинститута,5</t>
  </si>
  <si>
    <t xml:space="preserve">ремонт систем электро,холодного и горячего водоснабжения, водоотведения с установкой приборов учета,изготовление проектной документации</t>
  </si>
  <si>
    <t xml:space="preserve">ул.Центральная,19</t>
  </si>
  <si>
    <t xml:space="preserve">ремонт систем отопления,электоро,водоснабжения,водоотведения, ремонт крыщи, ремонт фасада, разработка проектной документации</t>
  </si>
  <si>
    <t xml:space="preserve">п.Химинститута,4</t>
  </si>
  <si>
    <t xml:space="preserve">ремонт систем тепло, электро, холодного и горячего водоснабжения, водоотведения, ремонт фасада, разработка проектной документации</t>
  </si>
  <si>
    <t xml:space="preserve">РЭП-17</t>
  </si>
  <si>
    <t xml:space="preserve">ул. Иподромная д. 2а</t>
  </si>
  <si>
    <t xml:space="preserve">ООО «РЭП №17»</t>
  </si>
  <si>
    <t xml:space="preserve">ремонт  систем тепло-,  горячего и холодного водоснабжения, в том числе с установкой приборов учета и узлов управления, утепление и ремонт фасада, ремонт крыши, разработка проектной документации </t>
  </si>
  <si>
    <t xml:space="preserve">ул. А.Завидова, д.36</t>
  </si>
  <si>
    <t xml:space="preserve">ремонт  систем горячего и холодного водоснабжения, в том числе с установкой приборов учета и узлов управления, ремонт фасада, разработка проектной документации </t>
  </si>
  <si>
    <t xml:space="preserve">ул. Фадеева, д. 18</t>
  </si>
  <si>
    <t xml:space="preserve">ремонт  систем электро-,  тепло-,   горячего и холодного водоснабжения,  в том числе с установкой приборов учета и узлов управления,  водоотведения, утепление и  ремонт фасада, разработка проектной документации </t>
  </si>
  <si>
    <t xml:space="preserve">ул. А.Попова д. 33</t>
  </si>
  <si>
    <t xml:space="preserve">ремонт  систем электро-,  тепло-, горячего и холодного водоснабжения, в том числе с установкой приборов учета и узлов управления,  ремонт крыши, ремонт фасада, разработка проектной документации </t>
  </si>
  <si>
    <t xml:space="preserve">ул. А.Попова, 35</t>
  </si>
  <si>
    <t xml:space="preserve">ремонт  систем тепло-,  горячего и холодного водоснабжения, в том числе с установкой приборов учета и узлов управления,  ремонт фасадов, разработка проектной документации </t>
  </si>
  <si>
    <t xml:space="preserve">Волоколамский пр-т, 18</t>
  </si>
  <si>
    <t xml:space="preserve">ремонт систем электро- тепло-, горячего и холодного водоснабжения, в том числе с установкой приборов учета и узлов управления,  ремонт крыши, ремонт фасада, разработка проектной документации </t>
  </si>
  <si>
    <t xml:space="preserve">ул. Склизкова,40</t>
  </si>
  <si>
    <t xml:space="preserve">ремонт систем электро-, тепло-, горячего и холодного  водоснабжения, в том числе с установкой приборов учета и узлов управления,  водоотведения, утепление и  ремонт фасада, ремонт крыши,  разработка проектной документации </t>
  </si>
  <si>
    <t xml:space="preserve">ул. Фадеева, 6</t>
  </si>
  <si>
    <t xml:space="preserve">ремонт  систем электро-тепло- горячего водоснабжения, в том числе с установкой приборов учета и узлов управления, ремонт лифтового оборудования, ремонт фасада, ремонт крыши,  разработка проектной документации </t>
  </si>
  <si>
    <t xml:space="preserve">пр-т Чайковского,42а </t>
  </si>
  <si>
    <t xml:space="preserve">ремонт внутридомовых инжинерных систем электро-,тепло-, горячего и холодного водоснабжения, в том числе с установкой приборов учета и узлов управления,   водоотведения, ремонт крыши,  разработка проектной документации </t>
  </si>
  <si>
    <t xml:space="preserve">ул. А.Завидова,25</t>
  </si>
  <si>
    <t xml:space="preserve">ремонт систем электро-,  тепло-, горячего и холодного водоснабжения, в том числе с установкой приборов учета и узлов управления,  водоотведения, утепление и ремонт фасада, ремонт кровли,  разработка проектной  документации </t>
  </si>
  <si>
    <t xml:space="preserve">ул.Фадеева,3</t>
  </si>
  <si>
    <t xml:space="preserve">Ремонт  систем электро-, тепло- горячего и холодного водоснабжения, в том числе с установкой приборов учета и узлов управления, водоотведения, ремонт фасада, утепление и ремонт крыши,  разработка проектной  документации </t>
  </si>
  <si>
    <t xml:space="preserve">пр-т Чайковского, 27в</t>
  </si>
  <si>
    <t xml:space="preserve">Ремонт систем электро-, тепло-, горячего и холодного водоснабжения, в том числе с установкой приборов учета и узлов управления, водоотведения, ремонт фасада, ремонт крыши, ремонт лифтового оборудования, разработка проектной документации </t>
  </si>
  <si>
    <t xml:space="preserve">пр-т Чайковского,62а</t>
  </si>
  <si>
    <t xml:space="preserve">ремонт систем электро-,тепло-, холодного и горячего водоснабжения с установкой приборов учета и узлов управления,  утепление и ремонт фасада,  разработка проектной документации</t>
  </si>
  <si>
    <t xml:space="preserve">пр-т Чайковского,44</t>
  </si>
  <si>
    <t xml:space="preserve">ремонт систем электро-,тепло-, холодного и горячего водоснабжения с установкой приборов учета и узлов управления,  ремонт фасада,  разработка проектной документации</t>
  </si>
  <si>
    <t xml:space="preserve">ул. 1-ая Суворова,10</t>
  </si>
  <si>
    <t xml:space="preserve">ремонт систем электро-,тепло-, холодного и горячего водоснабжения с установкой приборов учета и узлов управления, водоотведения, ремонт фасада, ремонт крыши,разработка проектной документации</t>
  </si>
  <si>
    <t xml:space="preserve">ул.Завидова,30</t>
  </si>
  <si>
    <t xml:space="preserve">ремонт систем тепло-,электро-,водоснабжения, установка  приборов учета,ремонт рыши, разработка проектной документации</t>
  </si>
  <si>
    <t xml:space="preserve">пр-т Чайковского,42</t>
  </si>
  <si>
    <t xml:space="preserve">ремонт систем тепло-,холодного и горячего водоснабжения, водоотведение, ремонт фасада,разработка  проектной документации</t>
  </si>
  <si>
    <t xml:space="preserve">Университетский пер.,11</t>
  </si>
  <si>
    <t xml:space="preserve">ремонт систем электро,тепло,горячего и холодного водоснабжения, водоотведения с установкой приборов учета и узлов управления, ремонт крыши, разработка проектной документации </t>
  </si>
  <si>
    <t xml:space="preserve">ул.Фадеева,9</t>
  </si>
  <si>
    <t xml:space="preserve">ремонт систем электро-, тепло-, горячего и холодного водоснабжения, установка приборов учета и узлов управления, ремонт крыши, разработка проектной документации</t>
  </si>
  <si>
    <t xml:space="preserve">УК Центр.р-на</t>
  </si>
  <si>
    <t xml:space="preserve">пр-т Победы,4а</t>
  </si>
  <si>
    <t xml:space="preserve">ООО "Управляющая Компания Центрального района города Твери"</t>
  </si>
  <si>
    <t xml:space="preserve">ремонт систем тепло-, водоснабжения, разработка проектной документации</t>
  </si>
  <si>
    <t xml:space="preserve">ул. Ипподромная,1</t>
  </si>
  <si>
    <t xml:space="preserve">ремонт систем тепло-, электро-, водоснабжения с установкой приборов учета, ремонт кровли, ремонт фасада, разработка проектной документации</t>
  </si>
  <si>
    <t xml:space="preserve">ул. Завидова,21</t>
  </si>
  <si>
    <t xml:space="preserve">ремонт систем водоснабжения,водоотведения, ремонт кровли, разработка проектно-сметной документации</t>
  </si>
  <si>
    <t xml:space="preserve">Волоколамский пр-т,28</t>
  </si>
  <si>
    <t xml:space="preserve">ремонт систем тепло-, водоснабжения, водоотведения, ремонт кровли,  ремонт фасада, разработка проектной документации</t>
  </si>
  <si>
    <t xml:space="preserve">Волоколамский пр-т,2</t>
  </si>
  <si>
    <t xml:space="preserve">ремонт систем водоотведения,тепло-, электро-, водоснабжения с установкой приборов учета, разработка проектной документации</t>
  </si>
  <si>
    <t xml:space="preserve">ул. Ерофеева,8</t>
  </si>
  <si>
    <t xml:space="preserve">ремонт систем водоснабжения, водоотведения,ремонт кровли,ремонт фасада, замена лифтового оборудования, разработка проектной документации</t>
  </si>
  <si>
    <t xml:space="preserve">ул. Советская,60</t>
  </si>
  <si>
    <t xml:space="preserve">ремонт систем  водо-, теплоснабжения, водоотведения, ремонт кровли, ремонт фасада, разработка проектной документации</t>
  </si>
  <si>
    <t xml:space="preserve">Беляковский пер.,26</t>
  </si>
  <si>
    <t xml:space="preserve">ремонт систем электро-, тепло-, водоснабжения с установкой приборов учета, водоотведения, ремонт кровли, ремонт фасада, разработка проектной документации</t>
  </si>
  <si>
    <t xml:space="preserve">Студенческий пер.,30</t>
  </si>
  <si>
    <t xml:space="preserve">ремонт систем электро-, водо-, теплоснабжения с установкой приборов учета, ремонт подвальных помещений, ремонт фасада, разработка проектной документации</t>
  </si>
  <si>
    <t xml:space="preserve">ул. В. Новгорода,1</t>
  </si>
  <si>
    <t xml:space="preserve">ремонт систем электро-, тепло-, водоснабжения, водоотведения, ремонт кровли, ремонт фасада, разработка проектной документации</t>
  </si>
  <si>
    <t xml:space="preserve">ул. Новоторжская,22 к.1</t>
  </si>
  <si>
    <t xml:space="preserve">ремонт систем электро-, водо-, теплоснабжения с установкой приборов учета, водоотведения, разработка проектной документации</t>
  </si>
  <si>
    <t xml:space="preserve">ул. В. Ефимова,22</t>
  </si>
  <si>
    <t xml:space="preserve">ремонт систем электро-, водо-, теплоснабжения с установкой приборов учета, ремонт кровли, ремонт фасада, разработка проектной документации</t>
  </si>
  <si>
    <t xml:space="preserve">б-р Радищева,5</t>
  </si>
  <si>
    <t xml:space="preserve">ремонт систем тепло-, холодного и горячего водоснабжения, водоотведения, ремонт кровли, ремонт фасада, разработка проектной документации</t>
  </si>
  <si>
    <t xml:space="preserve">Тверская пл.8</t>
  </si>
  <si>
    <t xml:space="preserve">до 1917</t>
  </si>
  <si>
    <t xml:space="preserve">ремонт систем тепло-, электро-,холодного и горячего водоснабжения,ремонт крыши, разработка проектной документации</t>
  </si>
  <si>
    <t xml:space="preserve">Садовый пер.,18</t>
  </si>
  <si>
    <t xml:space="preserve">ремонт систем холодного и горячего водоснабжения. Водоотведения, ремонт кровли,ремонт фасада, разработка проектной документации</t>
  </si>
  <si>
    <t xml:space="preserve">Тверская пл.9</t>
  </si>
  <si>
    <t xml:space="preserve">ремонт систем электро-,тепло-,холодногои горячего водоснабжения, ремонт кровли,ремонт фасада,разработка проектной документации</t>
  </si>
  <si>
    <t xml:space="preserve">ул.И.Седых,4</t>
  </si>
  <si>
    <t xml:space="preserve">ремонт систем тепло-,электро-,водоснабжения.ремонт кровли,ремонт фасада,разработка проектной документации</t>
  </si>
  <si>
    <t xml:space="preserve">ул.Брагина,47</t>
  </si>
  <si>
    <t xml:space="preserve">ремонт систем электро-, водоснабжения.водоотведения,ремонт фасада,разработка проектной документации</t>
  </si>
  <si>
    <t xml:space="preserve">Тверской пр-т,13</t>
  </si>
  <si>
    <t xml:space="preserve">ремонт систем тепло-,электро-,холодного и горячего водоснабжения,водоотведения, ремонт крыши,ремонт фасада,разработка проектной документации</t>
  </si>
  <si>
    <t xml:space="preserve">Беляковский пер.,40 </t>
  </si>
  <si>
    <t xml:space="preserve">ремонт систем тепло-,электро-,холодного и горячего водоснабжения,водоотведения, ремонт крыши,разработка проектной документации</t>
  </si>
  <si>
    <t xml:space="preserve">ул.Троицкая,2а</t>
  </si>
  <si>
    <t xml:space="preserve">ремонт систем электро-,водоснабжения.водоотведения.ремонт крыши.ремонт фасада,разработка проектной документации</t>
  </si>
  <si>
    <t xml:space="preserve">ул.Симеоновская.89</t>
  </si>
  <si>
    <t xml:space="preserve">ремонт систем электро-,тепло-,водоснабжения,водоотведения,с установкой приборов учета,ремонт фасада, разработка проектной документации</t>
  </si>
  <si>
    <t xml:space="preserve">ул.Советская,9</t>
  </si>
  <si>
    <t xml:space="preserve">ремонт систем электро-,тепло-.холодного и горячего водоснабжения.водоотведения.разработка проектной документации</t>
  </si>
  <si>
    <t xml:space="preserve">ул.Жигарева,44</t>
  </si>
  <si>
    <t xml:space="preserve">ремонт систем электро-,тепло-,водоотведения с установкой приборов учета,ремонт крыши,ремонт фасада,разработка проектной документации</t>
  </si>
  <si>
    <t xml:space="preserve">пр-т Победы,12</t>
  </si>
  <si>
    <t xml:space="preserve">ремонт систем электро-,холодного и горячего водоснабжения,водоотведение с установкой приборов учета,ремонт кровли,разработка проектной документации</t>
  </si>
  <si>
    <t xml:space="preserve">пр-т Победы,10</t>
  </si>
  <si>
    <t xml:space="preserve">ремонт систем тепло-,электро-,холодного и горячего водоснабжения.водоотведения с установкой приборов учета,ремонт кровли,разработка проектной документации</t>
  </si>
  <si>
    <t xml:space="preserve">ул.Ерофеева,12</t>
  </si>
  <si>
    <t xml:space="preserve">ремонт систем  тепло-,электро-, холодного и горячего водоснабжения, водоотведение с установкой приборов учета, ремонт крыши, разработка проектной документации</t>
  </si>
  <si>
    <t xml:space="preserve">ул.Ерофеева,4</t>
  </si>
  <si>
    <t xml:space="preserve">ремонт систем электро-,тепло-, холодного и горячего водоснабжения с установкой приборов учета, ремонт кровли, ремонт фасада, разработка проектной документации</t>
  </si>
  <si>
    <t xml:space="preserve">ООО "ЖЭУ"</t>
  </si>
  <si>
    <t xml:space="preserve">ул. П. Савельевой, 37 к.1</t>
  </si>
  <si>
    <t xml:space="preserve">ремонт систем тепло-, холодного и горячего водоснабжения с установкой приборов учета и узлов управления, ремонт крыши, ремонт фасада, замена лифтового оборудования, разработка проектной документации</t>
  </si>
  <si>
    <t xml:space="preserve">УК "Застава"</t>
  </si>
  <si>
    <t xml:space="preserve">наб. А. Никитина,148</t>
  </si>
  <si>
    <t xml:space="preserve">ООО УК "Застава"</t>
  </si>
  <si>
    <t xml:space="preserve">ремонт системы электро-, теплоснабжения с установкой приборов учета и узлов управления, ремонт крыши,  разработка проектной документации</t>
  </si>
  <si>
    <t xml:space="preserve">Петербургское ш.,22</t>
  </si>
  <si>
    <t xml:space="preserve">ремонт систем электро-, тепло-, водоснабжения, водоотведения с установкой приборов учета и узлов управления, ремонт крыши, ремонт фасада, разработка проектной документации</t>
  </si>
  <si>
    <t xml:space="preserve">Петербургское ш.,14 к.2</t>
  </si>
  <si>
    <t xml:space="preserve">Артиллерийский пер.,8</t>
  </si>
  <si>
    <t xml:space="preserve">ремонт систем электро-, тепло-, водоснабжения с установкой приборов учета и узлов управления, ремонт крыши, ремонт фасада, разработка проектной документации</t>
  </si>
  <si>
    <t xml:space="preserve">ул. Ск. Степанова,8</t>
  </si>
  <si>
    <t xml:space="preserve">ремонт систем теплоснабжения, водоотведения с установкой приборов учета и узлов управления, ремонт крыши, ремонт фасада, разработка проектной документации</t>
  </si>
  <si>
    <t xml:space="preserve">УК "Дома в порядке"</t>
  </si>
  <si>
    <t xml:space="preserve">Пролетарская наб.,12/2</t>
  </si>
  <si>
    <t xml:space="preserve">ООО УК "Дома в порядке"</t>
  </si>
  <si>
    <t xml:space="preserve">ремонт систем водоотведения,                                                                                              ремонт фасада, замена лифтового оборудования, разработка проектной документации</t>
  </si>
  <si>
    <t xml:space="preserve">ул.Строителей,10</t>
  </si>
  <si>
    <t xml:space="preserve">ремонт систем холодного и горячего водоснабжения, водоотведение с установкой приборов учета, ремонт кровли,ремонт фасада,разработка проектной документации</t>
  </si>
  <si>
    <t xml:space="preserve">ул.Строителей,8 к.1</t>
  </si>
  <si>
    <t xml:space="preserve">ремонт систем холодного и горячего водоснабжения, водоотведение с установкой приборов учета, ремонт фасада, ремонт кровли, разработка проектной документации</t>
  </si>
  <si>
    <t xml:space="preserve">УК" ЖЭУ-10"</t>
  </si>
  <si>
    <t xml:space="preserve">Мигаловская наб.,5</t>
  </si>
  <si>
    <t xml:space="preserve">ООО Управляющая компания "ЖЭУ №10"</t>
  </si>
  <si>
    <t xml:space="preserve">ремонт систем холодного и горячего водоснабжения, водоотведения с установкой приборов учета, ремонт фасада, ремонт кровли, разработка проектной документации</t>
  </si>
  <si>
    <t xml:space="preserve">пр-т 50 лет Октября,30а</t>
  </si>
  <si>
    <t xml:space="preserve">ремонт систем холодного и горячего водоснабжения, водоотведение с установкой приборов учета,ремонт кровли, ремонт фасада, разработка проектной документации</t>
  </si>
  <si>
    <t xml:space="preserve">пр-т 50 лет Октября,38</t>
  </si>
  <si>
    <t xml:space="preserve">ремонт систем холодного и горячего водоснабжения, водоотведение с установкой приборов учета, ремонт кровли, ремонт фасада, разработка проектной документации</t>
  </si>
  <si>
    <t xml:space="preserve">Мигаловская наб.,17</t>
  </si>
  <si>
    <t xml:space="preserve">ул.Чудова,8</t>
  </si>
  <si>
    <t xml:space="preserve">ремонт систем холодного и горячего водоснабжения, водоотведение с установкой приборов учета,ремонт кровли, разработка проектной документации</t>
  </si>
  <si>
    <t xml:space="preserve">ул.Бобкова,26 к.4</t>
  </si>
  <si>
    <t xml:space="preserve">ремонт систем холодного и горячего водоснабжения, водоотведение с установкой приборов учета,ремонт кровли,разработка проектной документации</t>
  </si>
  <si>
    <t xml:space="preserve">ТСЖ "Южный"</t>
  </si>
  <si>
    <t xml:space="preserve">ул. Левитана,42</t>
  </si>
  <si>
    <t xml:space="preserve">ремонт систем тепло-,электро-, водоснабжения, водоотведения, ремонт кровли, ремонт фасада, ремонт подвального помещения, ремонт лифтового оборудования, разработка проектной документации</t>
  </si>
  <si>
    <t xml:space="preserve">ЖСК</t>
  </si>
  <si>
    <t xml:space="preserve">ул. Орджоникидзе, 55/39</t>
  </si>
  <si>
    <t xml:space="preserve">ЖСК №22</t>
  </si>
  <si>
    <t xml:space="preserve">ремонт  систем электро-, тепло-,  горячего и холодного  водоснабжения, в том числе с установкой приборов учета и узлов управления, водоотведения, утепление и ремонт фасада, разработка проектной документации </t>
  </si>
  <si>
    <t xml:space="preserve">Зеленый пр-д, 45 к. 4</t>
  </si>
  <si>
    <t xml:space="preserve">ЖСК №107</t>
  </si>
  <si>
    <t xml:space="preserve">ремонт  системы теплоснабжения, в том числе с установкой приборов учета, утепление и ремонт фасада, ремонт лифтового оборудования, разработка проектной документации</t>
  </si>
  <si>
    <t xml:space="preserve">ул. 15 лет Октября, 61/64</t>
  </si>
  <si>
    <t xml:space="preserve">ЖСК №19</t>
  </si>
  <si>
    <t xml:space="preserve">ремонт  систем тепло-,  газо-,  водоснабжения, в том числе с установкой приборов учета и узлов управления, ремонт крыши, утепление и ремонт фасада, разработка проектной документации</t>
  </si>
  <si>
    <t xml:space="preserve">Петербургское ш., 20</t>
  </si>
  <si>
    <t xml:space="preserve">ЖСК №40</t>
  </si>
  <si>
    <t xml:space="preserve">ремонт систем электро-, тепло-,  водоснабжения, в том числе с установкой приборов учета и узлов управления, утепление и  ремонт фасада, ремонт подвальных помещений, разработка проектной документации</t>
  </si>
  <si>
    <t xml:space="preserve">МУП "Сахарово"</t>
  </si>
  <si>
    <t xml:space="preserve"> ул. Василевского, 21</t>
  </si>
  <si>
    <t xml:space="preserve">ремонт  систем тепло-, газо-,  водоснабжения, водоотведения, ремонт крыши, ремонт фасада, разработка проектно - сметной документации </t>
  </si>
  <si>
    <t xml:space="preserve">ул. Фадеева, 25</t>
  </si>
  <si>
    <t xml:space="preserve">ЖСК №16</t>
  </si>
  <si>
    <t xml:space="preserve">ремонт систем электро-, тепло-,  водоснабжения, в том числе с установкой приборов учета горячей и холодной воды,  водоотведения, разработка проектной документации</t>
  </si>
  <si>
    <t xml:space="preserve">ТСЖ "50 лет Октября-28"</t>
  </si>
  <si>
    <t xml:space="preserve">пр-т 50 лет Октября, 28</t>
  </si>
  <si>
    <t xml:space="preserve">ремонт  систем электро-,  тепло-,  горячего  и холодного водоснабжения, водоотведения, утепление и ремонт фасада, ремонт крыши.</t>
  </si>
  <si>
    <t xml:space="preserve">пр-т Победы,54</t>
  </si>
  <si>
    <t xml:space="preserve">ЖСК №38</t>
  </si>
  <si>
    <t xml:space="preserve">ремонт систем электро-, тепло-, водоснабжения, водоотведения, ремонт крыши, ремонт фасада, ремонт подвального помещения, разработка проектной документации</t>
  </si>
  <si>
    <t xml:space="preserve">ул. Оборонная,5</t>
  </si>
  <si>
    <t xml:space="preserve">ЖСК №105</t>
  </si>
  <si>
    <t xml:space="preserve">ремонт  систем электро-, тепло-, холодного и горячего водоснабжения, ремонт фасада, ремонт крыши, разработка проектной документации</t>
  </si>
  <si>
    <t xml:space="preserve">Пролетарская наб.,3</t>
  </si>
  <si>
    <t xml:space="preserve">ЖСК №75</t>
  </si>
  <si>
    <t xml:space="preserve">ремонт и утепление фасада, ремонт крыши, ремонт систем электро-, тепло-, водоснабжения с установкой приборов учета, разработка проектной документации</t>
  </si>
  <si>
    <t xml:space="preserve">пос.Химинститута,50</t>
  </si>
  <si>
    <t xml:space="preserve">ЖСК №116 "Синтетик"</t>
  </si>
  <si>
    <t xml:space="preserve">ремонт кровли, ремонт фасада, ремонт системы теплоснабжения с установкой прибора учета и узла управления, ремонт или замена лифтового оборудования, разработка проектно-сметной документации</t>
  </si>
  <si>
    <t xml:space="preserve">ул. Горького,142</t>
  </si>
  <si>
    <t xml:space="preserve">ЖСК №80</t>
  </si>
  <si>
    <t xml:space="preserve">ремонт систем электро-, теплоснабжения, водоотведения с установкой приборов учета, ремонт кровли, ремонт фасада, разработка проектной документации</t>
  </si>
  <si>
    <t xml:space="preserve">ул. Т. Ильиной,35</t>
  </si>
  <si>
    <t xml:space="preserve">ЖСК №46</t>
  </si>
  <si>
    <t xml:space="preserve">ремонт систем электро-, теплоснабжения с установкой приборов учета, ремонт подвального помещения, ремонт фасада, разработка проектной документации</t>
  </si>
  <si>
    <t xml:space="preserve">пер. Никитина,6</t>
  </si>
  <si>
    <t xml:space="preserve">ЖСК №61</t>
  </si>
  <si>
    <t xml:space="preserve">ремонт систем тепло- холодного и горячего водоснабжения, водоотведения с установкой приборов учета и узлов управления,  ремонт фасада</t>
  </si>
  <si>
    <t xml:space="preserve">ул. Коноплянниковой,20</t>
  </si>
  <si>
    <t xml:space="preserve">ЖСК №101</t>
  </si>
  <si>
    <t xml:space="preserve">ремонт кровли, ремонт систем электро-, тепло-, водоснабжения, водоотведения, ремонт подвального помещения, ремонт фасада, разработка проектной документации</t>
  </si>
  <si>
    <t xml:space="preserve">ул. Склизкова,99</t>
  </si>
  <si>
    <t xml:space="preserve">ЖСК №62</t>
  </si>
  <si>
    <t xml:space="preserve">ремонт систем электро-, тепло, холодного и горячего водоснабжения, водоотведения, разработка проектной документации</t>
  </si>
  <si>
    <t xml:space="preserve">ул. Веселова,28</t>
  </si>
  <si>
    <t xml:space="preserve">ЖСК №81</t>
  </si>
  <si>
    <t xml:space="preserve">ремонт систем тепло-, горячего и холодного водоснабжения, водоотведения, ремонт кровли, ремонт фасада, разработка проектной документации</t>
  </si>
  <si>
    <t xml:space="preserve">ул. Е. Фарафоновой,42-а</t>
  </si>
  <si>
    <t xml:space="preserve">ЖСК №3-4</t>
  </si>
  <si>
    <t xml:space="preserve">ремонт крыши, ремонт фасада, ремонт систем тепло-, холодного и горячего водоснабжения, водоотведения с установкой приборов учета, разработка проектной документации</t>
  </si>
  <si>
    <t xml:space="preserve">ТСЖ "Лазурь"</t>
  </si>
  <si>
    <t xml:space="preserve">ул.Резинстроя,3</t>
  </si>
  <si>
    <t xml:space="preserve">ремонт систем тепло-,холодного и горячего водоснабжения,водоотведения,с установкой приборов учета, ремонт кровли,ремонт фасада, разработка проектной документации</t>
  </si>
  <si>
    <t xml:space="preserve">ООО "Южный"</t>
  </si>
  <si>
    <t xml:space="preserve">ул. Можайского,61А</t>
  </si>
  <si>
    <t xml:space="preserve">ООО УК "Южный"</t>
  </si>
  <si>
    <t xml:space="preserve">ремонт систем холодного и горячего водоснабжения с установкой приборов учета, ремонт фасада, замена лифтового оборудования, разработка проектной документации</t>
  </si>
  <si>
    <t xml:space="preserve">б-р Гусева,26</t>
  </si>
  <si>
    <t xml:space="preserve">ремонт систем холодного и горячего водоснабжения, с установкой приборов учета, ремонт кровли, ремонт фасада, разработка проектной документации</t>
  </si>
  <si>
    <t xml:space="preserve">ул. Можайского,57</t>
  </si>
  <si>
    <t xml:space="preserve">ремонт систем тепло-, холодного и горячего водоснабжения, водоотведения с установкой приборов учета ,  замена лифтового оборудования, разработка проектной документации</t>
  </si>
  <si>
    <t xml:space="preserve">ул. Можайского,59</t>
  </si>
  <si>
    <t xml:space="preserve">ООО ЖЭУ "Южный"</t>
  </si>
  <si>
    <t xml:space="preserve">ремонт систем водоснабжения с установкой приборов учета, ремонт кровли, ремонт фасада,разработка проектной документации</t>
  </si>
  <si>
    <t xml:space="preserve">ул. Бобкова,37</t>
  </si>
  <si>
    <t xml:space="preserve">ремонт систем водоснабжения, водоотведения с установкой приборов учета, ремонт крыши, ремонт фасада, разработка проектной документации</t>
  </si>
  <si>
    <t xml:space="preserve">ООО Фаворит"</t>
  </si>
  <si>
    <t xml:space="preserve">п. ДРСУ-2,д.5</t>
  </si>
  <si>
    <t xml:space="preserve">ООО "Фаворит"</t>
  </si>
  <si>
    <t xml:space="preserve">п. ДРСУ-2,д.3</t>
  </si>
  <si>
    <t xml:space="preserve">ремонт систем водоснабжения, разработка проектной документации</t>
  </si>
  <si>
    <t xml:space="preserve">п. ДРСУ-2 д.2</t>
  </si>
  <si>
    <t xml:space="preserve">п. ДРСУ-2 д.4</t>
  </si>
  <si>
    <t xml:space="preserve">пр-т Чайковского,84</t>
  </si>
  <si>
    <t xml:space="preserve">ООО "Фаворит+"</t>
  </si>
  <si>
    <t xml:space="preserve">ремонт систем тепло-, холодного и горячего водоснабжения с установкой приборов учета, ремонт крыши, разработка проектной документации</t>
  </si>
  <si>
    <t xml:space="preserve">Спортивный пер.,7</t>
  </si>
  <si>
    <t xml:space="preserve">ремонт систем тепло-, холодного и горячего водоснабжения, водоотведения с установкой приборов учета ,  ремонт крыши, разработка проектной документации</t>
  </si>
  <si>
    <t xml:space="preserve">пр-т Чайковского,31</t>
  </si>
  <si>
    <t xml:space="preserve">ремонт систем электро-, тепло-, водоснабжения, водоотведения с установкой приборов учета, ремонт подвального помещения, разработка проектной документации</t>
  </si>
  <si>
    <t xml:space="preserve">Спортивный пер.,9</t>
  </si>
  <si>
    <t xml:space="preserve">ремонт систем тепло-, холодного и горячего водоснабжения с установкой приборов учета, ремонт крыши, ремонт фасада, ремонт подвального помещения, разработка проектной документации</t>
  </si>
  <si>
    <t xml:space="preserve">ООО "Энергия"</t>
  </si>
  <si>
    <t xml:space="preserve">Петербургское ш.,77</t>
  </si>
  <si>
    <t xml:space="preserve">ООО фирма "Энергия"</t>
  </si>
  <si>
    <t xml:space="preserve">ремонт систем тепло-, электро-, холодного и горячего водоснабжения, водоотведения с установкой приборов учета и узла управления, ремонт кровли, ремонт фасада, ремонт подвального помещения, замена лифтового оборудования, разработка проектной документации</t>
  </si>
  <si>
    <t xml:space="preserve">ул. П. Савельевой,15</t>
  </si>
  <si>
    <t xml:space="preserve">ремонт систем тепло-, электро-, холодного и горячего водоснабжения, водоотведения с установкой приборов учета и узла управления, ремонт кровли, ремонт фасада, ремонт подвального помещения, разработка проектной документации</t>
  </si>
  <si>
    <t xml:space="preserve">Петербургское ш.,61</t>
  </si>
  <si>
    <t xml:space="preserve">ремонт систем тепло-, водоснабжения с установкой приборов учета и узла управления, ремонт кровли, разработка проектной документации</t>
  </si>
  <si>
    <t xml:space="preserve">Петербургское ш.,47</t>
  </si>
  <si>
    <t xml:space="preserve">ремонт систем тепло-, электро, холодного и горячего водоснабжения с установкой приборов учета и узлов управления, разработка проектной документации</t>
  </si>
  <si>
    <t xml:space="preserve">Петербургское ш.,54/2</t>
  </si>
  <si>
    <t xml:space="preserve">ремонт систем теплоснабжения, водоотведения, с установкой прибора учета иузла управления, ремонт кровли, разработка проектной документации</t>
  </si>
  <si>
    <t xml:space="preserve">Петербургское ш.,103</t>
  </si>
  <si>
    <t xml:space="preserve">ремонт систем тепло-, электро-, холодного и горячего водоснабжения, водоотведения с установкой приборов учета и узла управления, ремонт кровли, швов, подвального помещения, разработка проектной документации </t>
  </si>
  <si>
    <t xml:space="preserve">Петербургское ш.,59</t>
  </si>
  <si>
    <t xml:space="preserve">ремонт систем тепло-, водоснабжения, водоотведения с установкой приборов учета и узла управления, ремонт кровли, разработка проектной документации</t>
  </si>
  <si>
    <t xml:space="preserve">ул. З. Тимофеевой,4</t>
  </si>
  <si>
    <t xml:space="preserve">ремонт систем тепло-, водоснабжения, водоотведения с установкой приборов учета и  узла управления, разработка проектной документации</t>
  </si>
  <si>
    <t xml:space="preserve">Петербургское ш.,82/2</t>
  </si>
  <si>
    <t xml:space="preserve">ремонт систем тепло-,  холодного и горячего водоснабжения, водоотведения с установкой приборов учета и узла управления, ремонт кровли, ремонт фасада, ремонт подвального помещения, замена лифтового оборудования, разработка проектной документации</t>
  </si>
  <si>
    <t xml:space="preserve">Петербургское ш.,56</t>
  </si>
  <si>
    <t xml:space="preserve">ремонт систем  тепло-, холодного и горячего водоснабжения с установкой приборов учета и узлов управления, ремонт кровли, разработка проектной документации</t>
  </si>
  <si>
    <t xml:space="preserve">ул. Фадеева,11</t>
  </si>
  <si>
    <t xml:space="preserve">ремонт систем тепло-, электро-, водоснабжения, водоотведения, разработка проектной документации</t>
  </si>
  <si>
    <t xml:space="preserve">пр-т Чайковского,17</t>
  </si>
  <si>
    <t xml:space="preserve">ремонт систем тепло-, электро-, холодного и горячего водоснабжения, водоотведения с установкой приборов учета, ремонт подвального помещения, разработка проектной документации </t>
  </si>
  <si>
    <t xml:space="preserve">Спортивный пер.,3</t>
  </si>
  <si>
    <t xml:space="preserve">ремонт систем холодного и горячего водоснабжения с установкой приборов учета, ремонт кровлиразработка проектной документации</t>
  </si>
  <si>
    <t xml:space="preserve">Спортивный пер.,8</t>
  </si>
  <si>
    <t xml:space="preserve">ремонт систем тепло-, холодного и горячего водоснабжения, водоотведения с установкой приборов учета, разработка проектной документации</t>
  </si>
  <si>
    <t xml:space="preserve">Вагжанова, д. 10</t>
  </si>
  <si>
    <t xml:space="preserve">ремонт систем тепло-, электро-, водоснабжения, водоотведения,  установка приборов учета, разработка проектной документации</t>
  </si>
  <si>
    <t xml:space="preserve">УК Чайка</t>
  </si>
  <si>
    <t xml:space="preserve">пр-т Победы,43 к.2</t>
  </si>
  <si>
    <t xml:space="preserve">ООО "Чайка"</t>
  </si>
  <si>
    <t xml:space="preserve">ремонт систем тепло-, электро-, водоснабжения, замена лифтового оборудования, ремонт крыши,  разработка проектной документации</t>
  </si>
  <si>
    <t xml:space="preserve">Октябрьский пр-т,53</t>
  </si>
  <si>
    <t xml:space="preserve">ремонт системы водоснабжения с установкой приборов учета, ремонт кровли, ремонт фасада, разработка проектной документации</t>
  </si>
  <si>
    <t xml:space="preserve">б-р Гусева,12</t>
  </si>
  <si>
    <t xml:space="preserve">ремонт систем холодного и грячего водоснабжения, водоотведения с установкой приборов учета, разработка проектной документации</t>
  </si>
  <si>
    <t xml:space="preserve">ул. А.Завидова,19</t>
  </si>
  <si>
    <t xml:space="preserve">ремонт систем тепло-, электро-, холодного и горячего водоснабжения, водоотведения с установкой приборов учета, ремонт кровли,  разработка проектной документации</t>
  </si>
  <si>
    <t xml:space="preserve">ООО ЖЭУ</t>
  </si>
  <si>
    <t xml:space="preserve">ул. П. Савельевой,39 к.1</t>
  </si>
  <si>
    <t xml:space="preserve">ООО "ЖЭУ"  </t>
  </si>
  <si>
    <t xml:space="preserve">ремонт систем тепло-,  холодного и горячего водоснабжения с установкой приборов учета и узлов управления, ремонт крыши, ремонт фасада, замена лифтового оборудования, разработка проектной документации</t>
  </si>
  <si>
    <t xml:space="preserve">ул. Фрунзе,10</t>
  </si>
  <si>
    <t xml:space="preserve">ремонт систем тепло-,  холодного и горячего водоснабжения с установкой приборов учета и узлаов управления, ремонт крыши, ремонт фасада,разработка проектной документации</t>
  </si>
  <si>
    <t xml:space="preserve">пр-т Чайковского,27</t>
  </si>
  <si>
    <t xml:space="preserve">ремонт систем электро-, тепло-,  холодного и горячего водоснабжения, водоотведения с установкой приборов учета и узлаов управления,  ремонт фасада, замена лифтового оборудования, разработка проектной документации</t>
  </si>
  <si>
    <t xml:space="preserve"> УК П.р.</t>
  </si>
  <si>
    <t xml:space="preserve">ул. Бобкова,26 к.6</t>
  </si>
  <si>
    <t xml:space="preserve">ремонт систем тепло-,  холодного и горячего водоснабжения с установкой приборов учета, ремонт крыши, разработка проектной документации</t>
  </si>
  <si>
    <t xml:space="preserve">УК З.р</t>
  </si>
  <si>
    <t xml:space="preserve">п. Литвинки,17</t>
  </si>
  <si>
    <t xml:space="preserve">ремонт систем электро-, тепло-,  водоснабжения, водоотведения  с установкой приборов учета, ремонт крыши, ремонт фасада, разработка проектной документации</t>
  </si>
  <si>
    <t xml:space="preserve">ул. Артюхиной, 7</t>
  </si>
  <si>
    <t xml:space="preserve">Горького, 140</t>
  </si>
  <si>
    <t xml:space="preserve">УК М.р-она</t>
  </si>
  <si>
    <t xml:space="preserve">ул.Королева,20</t>
  </si>
  <si>
    <t xml:space="preserve">ремонт систем тепло-, холодного,горячего водоснабжения,водоотведения с установкой приборов учета,разработка проектной документации</t>
  </si>
  <si>
    <t xml:space="preserve">Волоколамский пр-т,5</t>
  </si>
  <si>
    <t xml:space="preserve">ремонт систем тепло-, холодного,горячего водоснабжения,водоотведения, ремонт крыши ,разработка проектной документации</t>
  </si>
  <si>
    <t xml:space="preserve">ул.Склизкова,86</t>
  </si>
  <si>
    <t xml:space="preserve">ремонт систем тепло-, холодного и горячего водоснабжения,водоотведения с установкой приборов учета, ремонт кровли,ремонт фасада, разработка проектной документации</t>
  </si>
  <si>
    <t xml:space="preserve">ул.Резинстроя,10</t>
  </si>
  <si>
    <t xml:space="preserve">ремонт систем электро,тепло-,водоснабжения,водоотведения,ремонт крыши,ремонт фасада,разработка проектной документации</t>
  </si>
  <si>
    <t xml:space="preserve">б-р Гусева,45 к.1 </t>
  </si>
  <si>
    <t xml:space="preserve">ремонт систем тепло-,холодного и горячего водоснабжения с установкой приборов учета, ремонт кровли, ремонт фасада,замена лифтового оборудования,разработка проектной документации</t>
  </si>
  <si>
    <t xml:space="preserve">ул.Склизкова,107</t>
  </si>
  <si>
    <t xml:space="preserve">ремонт систем тепло,холодного и горячего водоснабжения с установкой приборов учета, ремонт кровли,ремонт фасада,разработка проектной документации</t>
  </si>
  <si>
    <t xml:space="preserve">ул.Озерная,5</t>
  </si>
  <si>
    <t xml:space="preserve">ремонт систем водоотведения, ремонт кровли,ремонт фасада,разработка проектной документации</t>
  </si>
  <si>
    <t xml:space="preserve">ул.Резинстроя,9 к.2</t>
  </si>
  <si>
    <t xml:space="preserve">ремонт систем водоснабжения, водоотведения, ремонт крыши,ремонт фасада,разработка проектной документации</t>
  </si>
  <si>
    <t xml:space="preserve">б-р Гусева,29</t>
  </si>
  <si>
    <t xml:space="preserve">ремонт систем тепло-, холодного и горячего водоснабжения,водоотведения,с установкой приборов учета,ремонт кровли,разработка проектной документации</t>
  </si>
  <si>
    <t xml:space="preserve">ул.Склизкова,83</t>
  </si>
  <si>
    <t xml:space="preserve">ремонт систем холодного и горячего водоснабжения,водоотведения,ремонт кровли,разработка проектной документации</t>
  </si>
  <si>
    <t xml:space="preserve">б-р Гусева,34</t>
  </si>
  <si>
    <t xml:space="preserve">ремонт систем тепло,холодного и грорячего водоснабжения с установкой приборов  учета,ремонт крыши,ремонт фасада,разработка проектной документации</t>
  </si>
  <si>
    <t xml:space="preserve">ул.Склизкова,70 к.3</t>
  </si>
  <si>
    <t xml:space="preserve">ремонт систем электро,водоснабжения,водоотведения,ремонт кровли,ремонт фасада,замена лифтового оборудования,разработка проектной документации</t>
  </si>
  <si>
    <t xml:space="preserve">б-р Гусева,19</t>
  </si>
  <si>
    <t xml:space="preserve">ремонт систем тепло-,холодного и горячего водоснабжения,водоотведения,установка приборов учета,ремонт кровли, разработка проектной документации</t>
  </si>
  <si>
    <t xml:space="preserve">ул.Е.Пичугина, 46</t>
  </si>
  <si>
    <t xml:space="preserve">ремонт систем тепло-, холодного и горячего водоснабжения, водоотведения с установкой приборов учета,разработка проектной документации</t>
  </si>
  <si>
    <t xml:space="preserve">ул.Склизкова,96</t>
  </si>
  <si>
    <t xml:space="preserve">ремонт систем тепло-, водоснабжения и водоотведения с установкой приборов учета,ремонт кровли,разработка проектной документации</t>
  </si>
  <si>
    <t xml:space="preserve">б-р Гусева,25</t>
  </si>
  <si>
    <t xml:space="preserve">ремонт систем тепло-,горячего и холодного водоснабжения,водоотведения с установкой приборов учета,ремонт фасада,разработка проектной документации</t>
  </si>
  <si>
    <t xml:space="preserve">б-р Гусева,8</t>
  </si>
  <si>
    <t xml:space="preserve">ремонт систем тепло-, водоснабжения, водоотведения с установкой приборов учета, ремонт фасада, разработка проектной документации</t>
  </si>
  <si>
    <t xml:space="preserve">ул.Хромова,13 к.2</t>
  </si>
  <si>
    <t xml:space="preserve">ремонт систем электро-,холодного и горячего водоснабжения, утепление и ремонт фасада,ремонт крыши,ремонт подвальных помещений,разработка проектной документации</t>
  </si>
  <si>
    <t xml:space="preserve">Октябрьский пр-т,67</t>
  </si>
  <si>
    <t xml:space="preserve">ремонт систем тепло-,холодного и горячего водоснабжения с установкой приборов учета,ремонт крыши,разработка проектной документации</t>
  </si>
  <si>
    <t xml:space="preserve">ул. Академическая,20</t>
  </si>
  <si>
    <t xml:space="preserve">ремонт систем тепло-, водоснабжения, водоотведения с установкой приборов учета, ремонт крыши, ремонт фасада, замена лифтового оборудования, разработка проектной документации</t>
  </si>
  <si>
    <t xml:space="preserve">УК Южный</t>
  </si>
  <si>
    <t xml:space="preserve">Октябрьский пр-т,69</t>
  </si>
  <si>
    <t xml:space="preserve">ремонт систем тепло-, водоснабжения с установкой приборов учета, разработка проектной документаци</t>
  </si>
  <si>
    <t xml:space="preserve">Октябрьский пр-т,63</t>
  </si>
  <si>
    <t xml:space="preserve">ремонт систем тепло-, холодного и горячего водоснабжения с установкой приборов учета, ремонт кровли, разработка проектной документаци</t>
  </si>
  <si>
    <t xml:space="preserve">ул. Фрунзе,12</t>
  </si>
  <si>
    <t xml:space="preserve">ремонт систем тепло-,холодного и горячего водоснабжения с установкой приборов учета и узлов управления, ремонт крыши, ремонт фасада, замена лифтового оборудования, разработка проектной организации </t>
  </si>
  <si>
    <t xml:space="preserve">ул. Артюхиной,32</t>
  </si>
  <si>
    <t xml:space="preserve">ремонт систем тепло-, холодного и горячего водоснабжения с установкой приборов учета и узлов управления, ремонт крыши, ремонт фасада, замена лифтового оборудования, разработка проектной организации </t>
  </si>
  <si>
    <t xml:space="preserve">ТСЖ</t>
  </si>
  <si>
    <t xml:space="preserve">б-р Шмидта,5</t>
  </si>
  <si>
    <t xml:space="preserve">ТСЖ "Шмидта-5"</t>
  </si>
  <si>
    <t xml:space="preserve">ремонт систем   тепло-, холодного  и горячего водоснабжения с установкой приборов учета и узлов управления, ремонт кровли, ремонт фасада, разработка проектной документации</t>
  </si>
  <si>
    <t xml:space="preserve">ВСЕГО МКД по г. Твери, на  капитальный </t>
  </si>
  <si>
    <t xml:space="preserve">Всего площадь жилых помещений</t>
  </si>
  <si>
    <t xml:space="preserve">Всего МКД с полным перечнем работ</t>
  </si>
  <si>
    <t xml:space="preserve">Объем финансирования капитального ремонта по г. Твери: 987468,040т.р.</t>
  </si>
  <si>
    <t xml:space="preserve">ремонт которых планируется представле-</t>
  </si>
  <si>
    <t xml:space="preserve">в МКД, которым планируется </t>
  </si>
  <si>
    <t xml:space="preserve">по капитальному ремонту: 0</t>
  </si>
  <si>
    <t xml:space="preserve">в том числе за счет средств:</t>
  </si>
  <si>
    <t xml:space="preserve">ние финансовой поддержки: 232</t>
  </si>
  <si>
    <t xml:space="preserve">представление  финансовой</t>
  </si>
  <si>
    <t xml:space="preserve">Фонда: 851795,563 тыс. руб.</t>
  </si>
  <si>
    <t xml:space="preserve">ИТОГО</t>
  </si>
  <si>
    <t xml:space="preserve">поддержки: 745567,4</t>
  </si>
  <si>
    <t xml:space="preserve">долевого финансирования бюджета Тверской области: 59567,856 тыс. руб</t>
  </si>
  <si>
    <t xml:space="preserve">местного бюджета: 6618,651 тыс. руб.</t>
  </si>
  <si>
    <t xml:space="preserve">ТСЖ, ЖСК, собственников помещений в МКД: 69485,97 тыс. руб.</t>
  </si>
  <si>
    <t xml:space="preserve">Заместитель начальника департамента ЖКХ</t>
  </si>
  <si>
    <t xml:space="preserve">Е.В. Селиванов</t>
  </si>
  <si>
    <t xml:space="preserve">Начальник департамента ЖКХ администрации города</t>
  </si>
  <si>
    <t xml:space="preserve">О.В. Николаев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0"/>
    <numFmt numFmtId="167" formatCode="0.0"/>
    <numFmt numFmtId="168" formatCode="0"/>
    <numFmt numFmtId="169" formatCode="#,##0.0"/>
    <numFmt numFmtId="170" formatCode="#,##0.00"/>
    <numFmt numFmtId="171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S4" activeCellId="0" sqref="S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15.32"/>
    <col collapsed="false" customWidth="true" hidden="false" outlineLevel="0" max="3" min="3" style="1" width="4.99"/>
    <col collapsed="false" customWidth="true" hidden="false" outlineLevel="0" max="4" min="4" style="1" width="21.66"/>
    <col collapsed="false" customWidth="true" hidden="false" outlineLevel="0" max="5" min="5" style="1" width="28.1"/>
    <col collapsed="false" customWidth="true" hidden="true" outlineLevel="0" max="6" min="6" style="1" width="5.66"/>
    <col collapsed="false" customWidth="true" hidden="true" outlineLevel="0" max="7" min="7" style="1" width="6.43"/>
    <col collapsed="false" customWidth="true" hidden="true" outlineLevel="0" max="8" min="8" style="1" width="5.1"/>
    <col collapsed="false" customWidth="true" hidden="true" outlineLevel="0" max="11" min="9" style="1" width="10.1"/>
    <col collapsed="false" customWidth="true" hidden="true" outlineLevel="0" max="12" min="12" style="1" width="33.99"/>
    <col collapsed="false" customWidth="true" hidden="true" outlineLevel="0" max="13" min="13" style="1" width="12.66"/>
    <col collapsed="false" customWidth="true" hidden="true" outlineLevel="0" max="14" min="14" style="1" width="11.66"/>
    <col collapsed="false" customWidth="true" hidden="true" outlineLevel="0" max="15" min="15" style="1" width="10.32"/>
    <col collapsed="false" customWidth="true" hidden="true" outlineLevel="0" max="16" min="16" style="1" width="10.87"/>
    <col collapsed="false" customWidth="true" hidden="true" outlineLevel="0" max="17" min="17" style="1" width="10.99"/>
    <col collapsed="false" customWidth="false" hidden="true" outlineLevel="0" max="18" min="18" style="1" width="9.1"/>
    <col collapsed="false" customWidth="true" hidden="false" outlineLevel="0" max="19" min="19" style="1" width="19.33"/>
    <col collapsed="false" customWidth="true" hidden="false" outlineLevel="0" max="20" min="20" style="2" width="19.43"/>
    <col collapsed="false" customWidth="false" hidden="false" outlineLevel="0" max="257" min="21" style="1" width="9.1"/>
  </cols>
  <sheetData>
    <row r="1" customFormat="false" ht="12.75" hidden="false" customHeight="true" outlineLevel="0" collapsed="false">
      <c r="M1" s="1" t="s">
        <v>0</v>
      </c>
      <c r="S1" s="3" t="s">
        <v>1</v>
      </c>
    </row>
    <row r="2" customFormat="false" ht="13.2" hidden="false" customHeight="false" outlineLevel="0" collapsed="false">
      <c r="S2" s="1" t="s">
        <v>2</v>
      </c>
    </row>
    <row r="3" customFormat="false" ht="13.2" hidden="false" customHeight="false" outlineLevel="0" collapsed="false">
      <c r="S3" s="3" t="s">
        <v>3</v>
      </c>
    </row>
    <row r="4" customFormat="false" ht="13.2" hidden="false" customHeight="false" outlineLevel="0" collapsed="false">
      <c r="G4" s="1" t="s">
        <v>4</v>
      </c>
      <c r="S4" s="1" t="s">
        <v>5</v>
      </c>
    </row>
    <row r="5" customFormat="false" ht="9.75" hidden="false" customHeight="true" outlineLevel="0" collapsed="false"/>
    <row r="6" customFormat="false" ht="13.2" hidden="false" customHeight="false" outlineLevel="0" collapsed="false">
      <c r="S6" s="1" t="s">
        <v>6</v>
      </c>
    </row>
    <row r="7" customFormat="false" ht="13.2" hidden="false" customHeight="false" outlineLevel="0" collapsed="false">
      <c r="S7" s="1" t="s">
        <v>2</v>
      </c>
    </row>
    <row r="8" customFormat="false" ht="13.2" hidden="false" customHeight="false" outlineLevel="0" collapsed="false">
      <c r="S8" s="1" t="s">
        <v>7</v>
      </c>
    </row>
    <row r="9" customFormat="false" ht="8.25" hidden="false" customHeight="true" outlineLevel="0" collapsed="false">
      <c r="F9" s="1" t="s">
        <v>8</v>
      </c>
    </row>
    <row r="10" customFormat="false" ht="12.75" hidden="false" customHeight="true" outlineLevel="0" collapsed="false">
      <c r="C10" s="4" t="s">
        <v>9</v>
      </c>
      <c r="D10" s="5" t="s">
        <v>10</v>
      </c>
      <c r="E10" s="4" t="s">
        <v>11</v>
      </c>
      <c r="F10" s="6" t="s">
        <v>12</v>
      </c>
      <c r="G10" s="6"/>
      <c r="H10" s="7" t="s">
        <v>13</v>
      </c>
      <c r="I10" s="8" t="s">
        <v>14</v>
      </c>
      <c r="J10" s="8"/>
      <c r="K10" s="8"/>
      <c r="L10" s="8" t="s">
        <v>15</v>
      </c>
      <c r="M10" s="9" t="s">
        <v>16</v>
      </c>
      <c r="N10" s="9"/>
      <c r="O10" s="9"/>
      <c r="P10" s="9"/>
      <c r="Q10" s="9"/>
      <c r="R10" s="10" t="s">
        <v>17</v>
      </c>
      <c r="S10" s="11" t="s">
        <v>18</v>
      </c>
      <c r="T10" s="11"/>
    </row>
    <row r="11" customFormat="false" ht="21" hidden="false" customHeight="true" outlineLevel="0" collapsed="false">
      <c r="C11" s="4"/>
      <c r="D11" s="5"/>
      <c r="E11" s="4"/>
      <c r="F11" s="7" t="s">
        <v>19</v>
      </c>
      <c r="G11" s="12" t="s">
        <v>20</v>
      </c>
      <c r="H11" s="7"/>
      <c r="I11" s="13" t="s">
        <v>21</v>
      </c>
      <c r="J11" s="8" t="s">
        <v>22</v>
      </c>
      <c r="K11" s="8"/>
      <c r="L11" s="8"/>
      <c r="M11" s="13" t="s">
        <v>23</v>
      </c>
      <c r="N11" s="14" t="s">
        <v>24</v>
      </c>
      <c r="O11" s="14"/>
      <c r="P11" s="14"/>
      <c r="Q11" s="14"/>
      <c r="R11" s="10"/>
      <c r="S11" s="15" t="s">
        <v>25</v>
      </c>
      <c r="T11" s="15" t="s">
        <v>26</v>
      </c>
    </row>
    <row r="12" customFormat="false" ht="13.2" hidden="false" customHeight="true" outlineLevel="0" collapsed="false">
      <c r="C12" s="4"/>
      <c r="D12" s="5"/>
      <c r="E12" s="4"/>
      <c r="F12" s="7"/>
      <c r="G12" s="12"/>
      <c r="H12" s="7"/>
      <c r="I12" s="13"/>
      <c r="J12" s="16" t="s">
        <v>23</v>
      </c>
      <c r="K12" s="17" t="s">
        <v>27</v>
      </c>
      <c r="L12" s="8"/>
      <c r="M12" s="13"/>
      <c r="N12" s="18" t="s">
        <v>28</v>
      </c>
      <c r="O12" s="18"/>
      <c r="P12" s="18"/>
      <c r="Q12" s="17" t="s">
        <v>29</v>
      </c>
      <c r="R12" s="10"/>
      <c r="S12" s="15"/>
      <c r="T12" s="15"/>
    </row>
    <row r="13" customFormat="false" ht="80.25" hidden="false" customHeight="true" outlineLevel="0" collapsed="false">
      <c r="C13" s="4"/>
      <c r="D13" s="5"/>
      <c r="E13" s="4"/>
      <c r="F13" s="7"/>
      <c r="G13" s="12"/>
      <c r="H13" s="7"/>
      <c r="I13" s="13"/>
      <c r="J13" s="16"/>
      <c r="K13" s="17"/>
      <c r="L13" s="8"/>
      <c r="M13" s="13"/>
      <c r="N13" s="17" t="s">
        <v>30</v>
      </c>
      <c r="O13" s="17" t="s">
        <v>31</v>
      </c>
      <c r="P13" s="17" t="s">
        <v>32</v>
      </c>
      <c r="Q13" s="17"/>
      <c r="R13" s="10"/>
      <c r="S13" s="15"/>
      <c r="T13" s="15"/>
    </row>
    <row r="14" customFormat="false" ht="37.5" hidden="false" customHeight="true" outlineLevel="0" collapsed="false">
      <c r="B14" s="1" t="s">
        <v>33</v>
      </c>
      <c r="C14" s="19" t="n">
        <v>1</v>
      </c>
      <c r="D14" s="20" t="s">
        <v>34</v>
      </c>
      <c r="E14" s="21" t="s">
        <v>35</v>
      </c>
      <c r="F14" s="22" t="n">
        <v>1969</v>
      </c>
      <c r="G14" s="23" t="s">
        <v>36</v>
      </c>
      <c r="H14" s="20" t="n">
        <v>2</v>
      </c>
      <c r="I14" s="20" t="n">
        <v>2563.5</v>
      </c>
      <c r="J14" s="20" t="n">
        <v>2563.5</v>
      </c>
      <c r="K14" s="20" t="n">
        <v>1794.7</v>
      </c>
      <c r="L14" s="24" t="s">
        <v>37</v>
      </c>
      <c r="M14" s="25" t="n">
        <f aca="false">N14+O14+P14+Q14</f>
        <v>2998</v>
      </c>
      <c r="N14" s="26" t="n">
        <v>2642.752</v>
      </c>
      <c r="O14" s="26" t="n">
        <v>184.813</v>
      </c>
      <c r="P14" s="26" t="n">
        <v>20.535</v>
      </c>
      <c r="Q14" s="26" t="n">
        <v>149.9</v>
      </c>
      <c r="R14" s="26" t="n">
        <f aca="false">M14/I14</f>
        <v>1.169</v>
      </c>
      <c r="S14" s="27" t="n">
        <f aca="false">SUM(N14:P14)</f>
        <v>2848.1</v>
      </c>
      <c r="T14" s="28" t="n">
        <v>44.936</v>
      </c>
    </row>
    <row r="15" customFormat="false" ht="30" hidden="false" customHeight="true" outlineLevel="0" collapsed="false">
      <c r="B15" s="1" t="s">
        <v>33</v>
      </c>
      <c r="C15" s="19" t="n">
        <f aca="false">C14+1</f>
        <v>2</v>
      </c>
      <c r="D15" s="20" t="s">
        <v>38</v>
      </c>
      <c r="E15" s="21" t="s">
        <v>35</v>
      </c>
      <c r="F15" s="20" t="n">
        <v>1960</v>
      </c>
      <c r="G15" s="23" t="s">
        <v>36</v>
      </c>
      <c r="H15" s="20" t="n">
        <v>2</v>
      </c>
      <c r="I15" s="20" t="n">
        <v>4813.2</v>
      </c>
      <c r="J15" s="20" t="n">
        <v>4061.9</v>
      </c>
      <c r="K15" s="20" t="n">
        <v>3636.3</v>
      </c>
      <c r="L15" s="24" t="s">
        <v>39</v>
      </c>
      <c r="M15" s="25" t="n">
        <f aca="false">N15+O15+P15+Q15</f>
        <v>5625</v>
      </c>
      <c r="N15" s="26" t="n">
        <v>4958.466</v>
      </c>
      <c r="O15" s="26" t="n">
        <v>346.756</v>
      </c>
      <c r="P15" s="26" t="n">
        <v>38.528</v>
      </c>
      <c r="Q15" s="26" t="n">
        <v>281.25</v>
      </c>
      <c r="R15" s="26" t="n">
        <f aca="false">M15/I15</f>
        <v>1.169</v>
      </c>
      <c r="S15" s="27" t="n">
        <f aca="false">SUM(N15:P15)</f>
        <v>5343.75</v>
      </c>
      <c r="T15" s="28" t="n">
        <v>68.789</v>
      </c>
    </row>
    <row r="16" customFormat="false" ht="30" hidden="false" customHeight="true" outlineLevel="0" collapsed="false">
      <c r="B16" s="1" t="s">
        <v>33</v>
      </c>
      <c r="C16" s="19" t="n">
        <f aca="false">C15+1</f>
        <v>3</v>
      </c>
      <c r="D16" s="20" t="s">
        <v>40</v>
      </c>
      <c r="E16" s="21" t="s">
        <v>35</v>
      </c>
      <c r="F16" s="20" t="n">
        <v>1954</v>
      </c>
      <c r="G16" s="23" t="s">
        <v>36</v>
      </c>
      <c r="H16" s="20" t="n">
        <v>2</v>
      </c>
      <c r="I16" s="20" t="n">
        <v>2402.5</v>
      </c>
      <c r="J16" s="20" t="n">
        <v>2185.2</v>
      </c>
      <c r="K16" s="20" t="n">
        <v>1883.3</v>
      </c>
      <c r="L16" s="24" t="s">
        <v>41</v>
      </c>
      <c r="M16" s="25" t="n">
        <f aca="false">N16+O16+P16+Q16</f>
        <v>3970</v>
      </c>
      <c r="N16" s="26" t="n">
        <v>3390.211</v>
      </c>
      <c r="O16" s="26" t="n">
        <v>237.084</v>
      </c>
      <c r="P16" s="26" t="n">
        <v>26.343</v>
      </c>
      <c r="Q16" s="26" t="n">
        <v>316.362</v>
      </c>
      <c r="R16" s="26" t="n">
        <f aca="false">M16/I16</f>
        <v>1.652</v>
      </c>
      <c r="S16" s="27" t="n">
        <f aca="false">SUM(N16:P16)</f>
        <v>3653.638</v>
      </c>
      <c r="T16" s="28" t="n">
        <v>36.683</v>
      </c>
    </row>
    <row r="17" customFormat="false" ht="30" hidden="false" customHeight="true" outlineLevel="0" collapsed="false">
      <c r="B17" s="1" t="s">
        <v>33</v>
      </c>
      <c r="C17" s="19" t="n">
        <f aca="false">C16+1</f>
        <v>4</v>
      </c>
      <c r="D17" s="22" t="s">
        <v>42</v>
      </c>
      <c r="E17" s="21" t="s">
        <v>35</v>
      </c>
      <c r="F17" s="20" t="n">
        <v>1959</v>
      </c>
      <c r="G17" s="23" t="s">
        <v>36</v>
      </c>
      <c r="H17" s="20" t="n">
        <v>2</v>
      </c>
      <c r="I17" s="20" t="n">
        <v>2792.2</v>
      </c>
      <c r="J17" s="20" t="n">
        <v>2379.2</v>
      </c>
      <c r="K17" s="20" t="n">
        <v>2103.4</v>
      </c>
      <c r="L17" s="24" t="s">
        <v>43</v>
      </c>
      <c r="M17" s="25" t="n">
        <f aca="false">N17+O17+P17+Q17</f>
        <v>7122</v>
      </c>
      <c r="N17" s="26" t="n">
        <v>5567.258</v>
      </c>
      <c r="O17" s="26" t="n">
        <v>389.33</v>
      </c>
      <c r="P17" s="26" t="n">
        <v>43.259</v>
      </c>
      <c r="Q17" s="26" t="n">
        <v>1122.153</v>
      </c>
      <c r="R17" s="26" t="n">
        <f aca="false">M17/I17</f>
        <v>2.551</v>
      </c>
      <c r="S17" s="27" t="n">
        <f aca="false">SUM(N17:P17)</f>
        <v>5999.847</v>
      </c>
      <c r="T17" s="28" t="n">
        <v>47.538</v>
      </c>
    </row>
    <row r="18" customFormat="false" ht="30" hidden="false" customHeight="true" outlineLevel="0" collapsed="false">
      <c r="B18" s="1" t="s">
        <v>33</v>
      </c>
      <c r="C18" s="19" t="n">
        <f aca="false">C17+1</f>
        <v>5</v>
      </c>
      <c r="D18" s="20" t="s">
        <v>44</v>
      </c>
      <c r="E18" s="21" t="s">
        <v>35</v>
      </c>
      <c r="F18" s="20" t="n">
        <v>1936</v>
      </c>
      <c r="G18" s="23" t="s">
        <v>36</v>
      </c>
      <c r="H18" s="20" t="n">
        <v>2</v>
      </c>
      <c r="I18" s="20" t="n">
        <v>3399.4</v>
      </c>
      <c r="J18" s="20" t="n">
        <v>2572.3</v>
      </c>
      <c r="K18" s="20" t="n">
        <v>1959.27</v>
      </c>
      <c r="L18" s="24" t="s">
        <v>45</v>
      </c>
      <c r="M18" s="25" t="n">
        <f aca="false">N18+O18+P18+Q18</f>
        <v>7490</v>
      </c>
      <c r="N18" s="26" t="n">
        <v>4996.281</v>
      </c>
      <c r="O18" s="26" t="n">
        <v>349.401</v>
      </c>
      <c r="P18" s="26" t="n">
        <v>38.822</v>
      </c>
      <c r="Q18" s="26" t="n">
        <v>2105.496</v>
      </c>
      <c r="R18" s="26" t="n">
        <f aca="false">M18/I18</f>
        <v>2.203</v>
      </c>
      <c r="S18" s="27" t="n">
        <f aca="false">SUM(N18:P18)</f>
        <v>5384.504</v>
      </c>
      <c r="T18" s="28" t="n">
        <f aca="false">(J18-K18)*R18*0.05</f>
        <v>67.525</v>
      </c>
    </row>
    <row r="19" customFormat="false" ht="30" hidden="false" customHeight="true" outlineLevel="0" collapsed="false">
      <c r="B19" s="1" t="s">
        <v>33</v>
      </c>
      <c r="C19" s="19" t="n">
        <f aca="false">C18+1</f>
        <v>6</v>
      </c>
      <c r="D19" s="20" t="s">
        <v>46</v>
      </c>
      <c r="E19" s="21" t="s">
        <v>35</v>
      </c>
      <c r="F19" s="20" t="n">
        <v>1952</v>
      </c>
      <c r="G19" s="23" t="s">
        <v>36</v>
      </c>
      <c r="H19" s="20" t="n">
        <v>2</v>
      </c>
      <c r="I19" s="20" t="n">
        <v>2876.8</v>
      </c>
      <c r="J19" s="20" t="n">
        <v>2753</v>
      </c>
      <c r="K19" s="20" t="n">
        <v>2213.3</v>
      </c>
      <c r="L19" s="24" t="s">
        <v>47</v>
      </c>
      <c r="M19" s="25" t="n">
        <f aca="false">N19+O19+P19+Q19</f>
        <v>5080</v>
      </c>
      <c r="N19" s="26" t="n">
        <v>4285.321</v>
      </c>
      <c r="O19" s="26" t="n">
        <v>299.682</v>
      </c>
      <c r="P19" s="26" t="n">
        <v>33.298</v>
      </c>
      <c r="Q19" s="26" t="n">
        <v>461.699</v>
      </c>
      <c r="R19" s="26" t="n">
        <f aca="false">M19/I19</f>
        <v>1.766</v>
      </c>
      <c r="S19" s="27" t="n">
        <f aca="false">SUM(N19:P19)</f>
        <v>4618.301</v>
      </c>
      <c r="T19" s="28" t="n">
        <f aca="false">(J19-K19)*R19*0.05</f>
        <v>47.656</v>
      </c>
    </row>
    <row r="20" customFormat="false" ht="30" hidden="false" customHeight="true" outlineLevel="0" collapsed="false">
      <c r="B20" s="1" t="s">
        <v>33</v>
      </c>
      <c r="C20" s="19" t="n">
        <f aca="false">C19+1</f>
        <v>7</v>
      </c>
      <c r="D20" s="20" t="s">
        <v>48</v>
      </c>
      <c r="E20" s="21" t="s">
        <v>35</v>
      </c>
      <c r="F20" s="20" t="n">
        <v>1963</v>
      </c>
      <c r="G20" s="23" t="s">
        <v>36</v>
      </c>
      <c r="H20" s="20" t="n">
        <v>2</v>
      </c>
      <c r="I20" s="20" t="n">
        <v>944.9</v>
      </c>
      <c r="J20" s="20" t="n">
        <v>944.9</v>
      </c>
      <c r="K20" s="20" t="n">
        <v>722.2</v>
      </c>
      <c r="L20" s="24" t="s">
        <v>49</v>
      </c>
      <c r="M20" s="25" t="n">
        <f aca="false">N20+O20+P20+Q20</f>
        <v>2089</v>
      </c>
      <c r="N20" s="26" t="n">
        <v>1841.464</v>
      </c>
      <c r="O20" s="26" t="n">
        <v>128.777</v>
      </c>
      <c r="P20" s="26" t="n">
        <v>14.309</v>
      </c>
      <c r="Q20" s="26" t="n">
        <v>104.45</v>
      </c>
      <c r="R20" s="26" t="n">
        <f aca="false">M20/I20</f>
        <v>2.211</v>
      </c>
      <c r="S20" s="27" t="n">
        <f aca="false">SUM(N20:P20)</f>
        <v>1984.55</v>
      </c>
      <c r="T20" s="28" t="n">
        <f aca="false">(J20-K20)*R20*0.05</f>
        <v>24.619</v>
      </c>
    </row>
    <row r="21" customFormat="false" ht="30" hidden="false" customHeight="true" outlineLevel="0" collapsed="false">
      <c r="B21" s="1" t="s">
        <v>33</v>
      </c>
      <c r="C21" s="19" t="n">
        <f aca="false">C20+1</f>
        <v>8</v>
      </c>
      <c r="D21" s="20" t="s">
        <v>50</v>
      </c>
      <c r="E21" s="21" t="s">
        <v>35</v>
      </c>
      <c r="F21" s="20" t="n">
        <v>1961</v>
      </c>
      <c r="G21" s="23" t="s">
        <v>36</v>
      </c>
      <c r="H21" s="20" t="n">
        <v>2</v>
      </c>
      <c r="I21" s="20" t="n">
        <v>1281.6</v>
      </c>
      <c r="J21" s="20" t="n">
        <v>1239.8</v>
      </c>
      <c r="K21" s="20" t="n">
        <v>988.5</v>
      </c>
      <c r="L21" s="24" t="s">
        <v>47</v>
      </c>
      <c r="M21" s="25" t="n">
        <f aca="false">N21+O21+P21+Q21</f>
        <v>3403</v>
      </c>
      <c r="N21" s="26" t="n">
        <v>2901.933</v>
      </c>
      <c r="O21" s="26" t="n">
        <v>202.938</v>
      </c>
      <c r="P21" s="26" t="n">
        <v>22.549</v>
      </c>
      <c r="Q21" s="26" t="n">
        <v>275.58</v>
      </c>
      <c r="R21" s="26" t="n">
        <f aca="false">M21/I21</f>
        <v>2.655</v>
      </c>
      <c r="S21" s="27" t="n">
        <f aca="false">SUM(N21:P21)</f>
        <v>3127.42</v>
      </c>
      <c r="T21" s="28" t="n">
        <f aca="false">(J21-K21)*R21*0.05</f>
        <v>33.36</v>
      </c>
    </row>
    <row r="22" customFormat="false" ht="30" hidden="false" customHeight="true" outlineLevel="0" collapsed="false">
      <c r="B22" s="1" t="s">
        <v>33</v>
      </c>
      <c r="C22" s="19" t="n">
        <f aca="false">C21+1</f>
        <v>9</v>
      </c>
      <c r="D22" s="20" t="s">
        <v>51</v>
      </c>
      <c r="E22" s="21" t="s">
        <v>35</v>
      </c>
      <c r="F22" s="20" t="n">
        <v>1962</v>
      </c>
      <c r="G22" s="23" t="s">
        <v>36</v>
      </c>
      <c r="H22" s="20" t="n">
        <v>2</v>
      </c>
      <c r="I22" s="20" t="n">
        <v>1494.5</v>
      </c>
      <c r="J22" s="20" t="n">
        <v>1494.5</v>
      </c>
      <c r="K22" s="20" t="n">
        <v>1312.8</v>
      </c>
      <c r="L22" s="24" t="s">
        <v>43</v>
      </c>
      <c r="M22" s="25" t="n">
        <f aca="false">N22+O22+P22+Q22</f>
        <v>5604</v>
      </c>
      <c r="N22" s="26" t="n">
        <v>4939.954</v>
      </c>
      <c r="O22" s="26" t="n">
        <v>345.461</v>
      </c>
      <c r="P22" s="26" t="n">
        <v>38.385</v>
      </c>
      <c r="Q22" s="26" t="n">
        <v>280.2</v>
      </c>
      <c r="R22" s="26" t="n">
        <f aca="false">M22/I22</f>
        <v>3.75</v>
      </c>
      <c r="S22" s="27" t="n">
        <f aca="false">SUM(N22:P22)</f>
        <v>5323.8</v>
      </c>
      <c r="T22" s="28" t="n">
        <f aca="false">(J22-K22)*R22*0.05</f>
        <v>34.069</v>
      </c>
    </row>
    <row r="23" customFormat="false" ht="30" hidden="false" customHeight="true" outlineLevel="0" collapsed="false">
      <c r="B23" s="1" t="s">
        <v>33</v>
      </c>
      <c r="C23" s="19" t="n">
        <f aca="false">C22+1</f>
        <v>10</v>
      </c>
      <c r="D23" s="20" t="s">
        <v>52</v>
      </c>
      <c r="E23" s="21" t="s">
        <v>35</v>
      </c>
      <c r="F23" s="20" t="n">
        <v>1963</v>
      </c>
      <c r="G23" s="23" t="s">
        <v>36</v>
      </c>
      <c r="H23" s="20" t="n">
        <v>2</v>
      </c>
      <c r="I23" s="20" t="n">
        <v>1570.8</v>
      </c>
      <c r="J23" s="20" t="n">
        <v>1399</v>
      </c>
      <c r="K23" s="20" t="n">
        <v>1250.6</v>
      </c>
      <c r="L23" s="24" t="s">
        <v>43</v>
      </c>
      <c r="M23" s="25" t="n">
        <f aca="false">N23+O23+P23+Q23</f>
        <v>3302</v>
      </c>
      <c r="N23" s="26" t="n">
        <v>2592.398</v>
      </c>
      <c r="O23" s="26" t="n">
        <v>181.291</v>
      </c>
      <c r="P23" s="26" t="n">
        <v>20.144</v>
      </c>
      <c r="Q23" s="26" t="n">
        <v>508.167</v>
      </c>
      <c r="R23" s="26" t="n">
        <f aca="false">M23/I23</f>
        <v>2.102</v>
      </c>
      <c r="S23" s="27" t="n">
        <f aca="false">SUM(N23:P23)</f>
        <v>2793.833</v>
      </c>
      <c r="T23" s="28" t="n">
        <v>376.721</v>
      </c>
    </row>
    <row r="24" customFormat="false" ht="30" hidden="false" customHeight="true" outlineLevel="0" collapsed="false">
      <c r="B24" s="1" t="s">
        <v>33</v>
      </c>
      <c r="C24" s="19" t="n">
        <f aca="false">C23+1</f>
        <v>11</v>
      </c>
      <c r="D24" s="20" t="s">
        <v>53</v>
      </c>
      <c r="E24" s="21" t="s">
        <v>35</v>
      </c>
      <c r="F24" s="20" t="n">
        <v>1956</v>
      </c>
      <c r="G24" s="23" t="s">
        <v>36</v>
      </c>
      <c r="H24" s="20" t="n">
        <v>2</v>
      </c>
      <c r="I24" s="20" t="n">
        <v>1051.2</v>
      </c>
      <c r="J24" s="20" t="n">
        <v>1051.2</v>
      </c>
      <c r="K24" s="20" t="n">
        <v>885.1</v>
      </c>
      <c r="L24" s="24" t="s">
        <v>43</v>
      </c>
      <c r="M24" s="25" t="n">
        <f aca="false">N24+O24+P24+Q24</f>
        <v>2702</v>
      </c>
      <c r="N24" s="26" t="n">
        <v>2381.827</v>
      </c>
      <c r="O24" s="26" t="n">
        <v>166.566</v>
      </c>
      <c r="P24" s="26" t="n">
        <v>18.507</v>
      </c>
      <c r="Q24" s="26" t="n">
        <v>135.1</v>
      </c>
      <c r="R24" s="26" t="n">
        <f aca="false">M24/I24</f>
        <v>2.57</v>
      </c>
      <c r="S24" s="27" t="n">
        <f aca="false">SUM(N24:P24)</f>
        <v>2566.9</v>
      </c>
      <c r="T24" s="28" t="n">
        <f aca="false">(J24-K24)*R24*0.05</f>
        <v>21.344</v>
      </c>
    </row>
    <row r="25" customFormat="false" ht="30" hidden="false" customHeight="true" outlineLevel="0" collapsed="false">
      <c r="B25" s="1" t="s">
        <v>33</v>
      </c>
      <c r="C25" s="19" t="n">
        <f aca="false">C24+1</f>
        <v>12</v>
      </c>
      <c r="D25" s="20" t="s">
        <v>54</v>
      </c>
      <c r="E25" s="21" t="s">
        <v>35</v>
      </c>
      <c r="F25" s="20" t="n">
        <v>1976</v>
      </c>
      <c r="G25" s="23" t="s">
        <v>36</v>
      </c>
      <c r="H25" s="20" t="n">
        <v>2</v>
      </c>
      <c r="I25" s="20" t="n">
        <v>1869.6</v>
      </c>
      <c r="J25" s="20" t="n">
        <v>1869.6</v>
      </c>
      <c r="K25" s="20" t="n">
        <v>1008.9</v>
      </c>
      <c r="L25" s="24" t="s">
        <v>41</v>
      </c>
      <c r="M25" s="25" t="n">
        <f aca="false">N25+O25+P25+Q25</f>
        <v>2722</v>
      </c>
      <c r="N25" s="26" t="n">
        <v>2399.457</v>
      </c>
      <c r="O25" s="26" t="n">
        <v>167.799</v>
      </c>
      <c r="P25" s="26" t="n">
        <v>18.644</v>
      </c>
      <c r="Q25" s="26" t="n">
        <v>136.1</v>
      </c>
      <c r="R25" s="26" t="n">
        <f aca="false">M25/I25</f>
        <v>1.456</v>
      </c>
      <c r="S25" s="27" t="n">
        <f aca="false">SUM(N25:P25)</f>
        <v>2585.9</v>
      </c>
      <c r="T25" s="28" t="n">
        <f aca="false">(J25-K25)*R25*0.05</f>
        <v>62.659</v>
      </c>
    </row>
    <row r="26" customFormat="false" ht="30" hidden="false" customHeight="true" outlineLevel="0" collapsed="false">
      <c r="B26" s="1" t="s">
        <v>33</v>
      </c>
      <c r="C26" s="19" t="n">
        <f aca="false">C25+1</f>
        <v>13</v>
      </c>
      <c r="D26" s="20" t="s">
        <v>55</v>
      </c>
      <c r="E26" s="21" t="s">
        <v>35</v>
      </c>
      <c r="F26" s="20" t="n">
        <v>1932</v>
      </c>
      <c r="G26" s="23" t="s">
        <v>36</v>
      </c>
      <c r="H26" s="20" t="n">
        <v>2</v>
      </c>
      <c r="I26" s="22" t="n">
        <v>2566</v>
      </c>
      <c r="J26" s="20" t="n">
        <v>2566</v>
      </c>
      <c r="K26" s="20" t="n">
        <v>1736.8</v>
      </c>
      <c r="L26" s="24" t="s">
        <v>56</v>
      </c>
      <c r="M26" s="25" t="n">
        <f aca="false">N26+O26+P26+Q26</f>
        <v>5624</v>
      </c>
      <c r="N26" s="26" t="n">
        <v>4957.584</v>
      </c>
      <c r="O26" s="26" t="n">
        <v>346.694</v>
      </c>
      <c r="P26" s="26" t="n">
        <v>38.522</v>
      </c>
      <c r="Q26" s="26" t="n">
        <v>281.2</v>
      </c>
      <c r="R26" s="26" t="n">
        <f aca="false">M26/I26</f>
        <v>2.192</v>
      </c>
      <c r="S26" s="27" t="n">
        <f aca="false">SUM(N26:P26)</f>
        <v>5342.8</v>
      </c>
      <c r="T26" s="28" t="n">
        <f aca="false">(J26-K26)*R26*0.05</f>
        <v>90.88</v>
      </c>
    </row>
    <row r="27" customFormat="false" ht="30" hidden="false" customHeight="true" outlineLevel="0" collapsed="false">
      <c r="B27" s="1" t="s">
        <v>33</v>
      </c>
      <c r="C27" s="19" t="n">
        <f aca="false">C26+1</f>
        <v>14</v>
      </c>
      <c r="D27" s="20" t="s">
        <v>57</v>
      </c>
      <c r="E27" s="21" t="s">
        <v>35</v>
      </c>
      <c r="F27" s="20" t="n">
        <v>1962</v>
      </c>
      <c r="G27" s="23" t="s">
        <v>36</v>
      </c>
      <c r="H27" s="20" t="n">
        <v>2</v>
      </c>
      <c r="I27" s="20" t="n">
        <v>2491.2</v>
      </c>
      <c r="J27" s="20" t="n">
        <v>2491.2</v>
      </c>
      <c r="K27" s="20" t="n">
        <v>1712.8</v>
      </c>
      <c r="L27" s="24" t="s">
        <v>49</v>
      </c>
      <c r="M27" s="25" t="n">
        <f aca="false">N27+O27+P27+Q27</f>
        <v>4111</v>
      </c>
      <c r="N27" s="26" t="n">
        <v>3623.867</v>
      </c>
      <c r="O27" s="26" t="n">
        <v>253.425</v>
      </c>
      <c r="P27" s="26" t="n">
        <v>28.158</v>
      </c>
      <c r="Q27" s="26" t="n">
        <v>205.55</v>
      </c>
      <c r="R27" s="26" t="n">
        <f aca="false">M27/I27</f>
        <v>1.65</v>
      </c>
      <c r="S27" s="27" t="n">
        <f aca="false">SUM(N27:P27)</f>
        <v>3905.45</v>
      </c>
      <c r="T27" s="28" t="n">
        <f aca="false">(J27-K27)*R27*0.05</f>
        <v>64.218</v>
      </c>
    </row>
    <row r="28" customFormat="false" ht="30" hidden="false" customHeight="true" outlineLevel="0" collapsed="false">
      <c r="B28" s="1" t="s">
        <v>33</v>
      </c>
      <c r="C28" s="19" t="n">
        <f aca="false">C27+1</f>
        <v>15</v>
      </c>
      <c r="D28" s="20" t="s">
        <v>58</v>
      </c>
      <c r="E28" s="21" t="s">
        <v>35</v>
      </c>
      <c r="F28" s="20" t="n">
        <v>1954</v>
      </c>
      <c r="G28" s="23" t="s">
        <v>36</v>
      </c>
      <c r="H28" s="20" t="n">
        <v>2</v>
      </c>
      <c r="I28" s="20" t="n">
        <v>1265.5</v>
      </c>
      <c r="J28" s="20" t="n">
        <v>1188</v>
      </c>
      <c r="K28" s="20" t="n">
        <v>1055.4</v>
      </c>
      <c r="L28" s="24" t="s">
        <v>56</v>
      </c>
      <c r="M28" s="25" t="n">
        <f aca="false">N28+O28+P28+Q28</f>
        <v>3992</v>
      </c>
      <c r="N28" s="26" t="n">
        <v>3303.498</v>
      </c>
      <c r="O28" s="26" t="n">
        <v>231.02</v>
      </c>
      <c r="P28" s="26" t="n">
        <v>25.669</v>
      </c>
      <c r="Q28" s="26" t="n">
        <v>431.813</v>
      </c>
      <c r="R28" s="26" t="n">
        <f aca="false">M28/I28</f>
        <v>3.154</v>
      </c>
      <c r="S28" s="27" t="n">
        <f aca="false">SUM(N28:P28)</f>
        <v>3560.187</v>
      </c>
      <c r="T28" s="28" t="n">
        <f aca="false">(J28-K28)*R28*0.05</f>
        <v>20.911</v>
      </c>
    </row>
    <row r="29" customFormat="false" ht="30" hidden="false" customHeight="true" outlineLevel="0" collapsed="false">
      <c r="B29" s="1" t="s">
        <v>33</v>
      </c>
      <c r="C29" s="19" t="n">
        <f aca="false">C28+1</f>
        <v>16</v>
      </c>
      <c r="D29" s="20" t="s">
        <v>59</v>
      </c>
      <c r="E29" s="21" t="s">
        <v>35</v>
      </c>
      <c r="F29" s="20" t="n">
        <v>1960</v>
      </c>
      <c r="G29" s="23" t="s">
        <v>36</v>
      </c>
      <c r="H29" s="20" t="n">
        <v>2</v>
      </c>
      <c r="I29" s="20" t="n">
        <v>2524.5</v>
      </c>
      <c r="J29" s="20" t="n">
        <v>2524.5</v>
      </c>
      <c r="K29" s="20" t="n">
        <v>2125.5</v>
      </c>
      <c r="L29" s="24" t="s">
        <v>49</v>
      </c>
      <c r="M29" s="25" t="n">
        <f aca="false">N29+O29+P29+Q29</f>
        <v>4089</v>
      </c>
      <c r="N29" s="26" t="n">
        <v>3604.474</v>
      </c>
      <c r="O29" s="26" t="n">
        <v>252.068</v>
      </c>
      <c r="P29" s="26" t="n">
        <v>28.008</v>
      </c>
      <c r="Q29" s="26" t="n">
        <v>204.45</v>
      </c>
      <c r="R29" s="26" t="n">
        <f aca="false">M29/I29</f>
        <v>1.62</v>
      </c>
      <c r="S29" s="27" t="n">
        <f aca="false">SUM(N29:P29)</f>
        <v>3884.55</v>
      </c>
      <c r="T29" s="28" t="n">
        <f aca="false">(J29-K29)*R29*0.05</f>
        <v>32.319</v>
      </c>
    </row>
    <row r="30" customFormat="false" ht="30" hidden="false" customHeight="true" outlineLevel="0" collapsed="false">
      <c r="B30" s="1" t="s">
        <v>33</v>
      </c>
      <c r="C30" s="19" t="n">
        <f aca="false">C29+1</f>
        <v>17</v>
      </c>
      <c r="D30" s="20" t="s">
        <v>60</v>
      </c>
      <c r="E30" s="21" t="s">
        <v>35</v>
      </c>
      <c r="F30" s="20" t="n">
        <v>1946</v>
      </c>
      <c r="G30" s="23" t="s">
        <v>36</v>
      </c>
      <c r="H30" s="20" t="n">
        <v>2</v>
      </c>
      <c r="I30" s="20" t="n">
        <v>2503.07</v>
      </c>
      <c r="J30" s="20" t="n">
        <v>2271.47</v>
      </c>
      <c r="K30" s="20" t="n">
        <v>1629.47</v>
      </c>
      <c r="L30" s="24" t="s">
        <v>43</v>
      </c>
      <c r="M30" s="25" t="n">
        <f aca="false">N30+O30+P30+Q30</f>
        <v>6346</v>
      </c>
      <c r="N30" s="26" t="n">
        <v>5076.494</v>
      </c>
      <c r="O30" s="26" t="n">
        <v>355.009</v>
      </c>
      <c r="P30" s="26" t="n">
        <v>39.446</v>
      </c>
      <c r="Q30" s="26" t="n">
        <v>875.051</v>
      </c>
      <c r="R30" s="26" t="n">
        <f aca="false">M30/I30</f>
        <v>2.535</v>
      </c>
      <c r="S30" s="27" t="n">
        <f aca="false">SUM(N30:P30)</f>
        <v>5470.949</v>
      </c>
      <c r="T30" s="28" t="n">
        <f aca="false">(J30-K30)*R30*0.05</f>
        <v>81.374</v>
      </c>
    </row>
    <row r="31" customFormat="false" ht="30" hidden="false" customHeight="true" outlineLevel="0" collapsed="false">
      <c r="B31" s="1" t="s">
        <v>33</v>
      </c>
      <c r="C31" s="19" t="n">
        <f aca="false">C30+1</f>
        <v>18</v>
      </c>
      <c r="D31" s="20" t="s">
        <v>61</v>
      </c>
      <c r="E31" s="21" t="s">
        <v>35</v>
      </c>
      <c r="F31" s="20" t="n">
        <v>1961</v>
      </c>
      <c r="G31" s="23" t="s">
        <v>36</v>
      </c>
      <c r="H31" s="20" t="n">
        <v>2</v>
      </c>
      <c r="I31" s="20" t="n">
        <v>1280.8</v>
      </c>
      <c r="J31" s="20" t="n">
        <v>1280.8</v>
      </c>
      <c r="K31" s="20" t="n">
        <v>1037.2</v>
      </c>
      <c r="L31" s="24" t="s">
        <v>49</v>
      </c>
      <c r="M31" s="25" t="n">
        <f aca="false">N31+O31+P31+Q31</f>
        <v>2971</v>
      </c>
      <c r="N31" s="26" t="n">
        <v>2618.951</v>
      </c>
      <c r="O31" s="26" t="n">
        <v>183.149</v>
      </c>
      <c r="P31" s="26" t="n">
        <v>20.35</v>
      </c>
      <c r="Q31" s="26" t="n">
        <v>148.55</v>
      </c>
      <c r="R31" s="26" t="n">
        <f aca="false">M31/I31</f>
        <v>2.32</v>
      </c>
      <c r="S31" s="27" t="n">
        <f aca="false">SUM(N31:P31)</f>
        <v>2822.45</v>
      </c>
      <c r="T31" s="28" t="n">
        <f aca="false">(J31-K31)*R31*0.05</f>
        <v>28.258</v>
      </c>
    </row>
    <row r="32" customFormat="false" ht="30" hidden="false" customHeight="true" outlineLevel="0" collapsed="false">
      <c r="B32" s="1" t="s">
        <v>33</v>
      </c>
      <c r="C32" s="19" t="n">
        <f aca="false">C31+1</f>
        <v>19</v>
      </c>
      <c r="D32" s="20" t="s">
        <v>62</v>
      </c>
      <c r="E32" s="21" t="s">
        <v>35</v>
      </c>
      <c r="F32" s="20" t="n">
        <v>1962</v>
      </c>
      <c r="G32" s="23" t="s">
        <v>36</v>
      </c>
      <c r="H32" s="20" t="n">
        <v>2</v>
      </c>
      <c r="I32" s="20" t="n">
        <v>2578.9</v>
      </c>
      <c r="J32" s="20" t="n">
        <v>2578.9</v>
      </c>
      <c r="K32" s="20" t="n">
        <v>1996.1</v>
      </c>
      <c r="L32" s="24" t="s">
        <v>41</v>
      </c>
      <c r="M32" s="25" t="n">
        <f aca="false">N32+O32+P32+Q32</f>
        <v>3368</v>
      </c>
      <c r="N32" s="26" t="n">
        <v>2968.909</v>
      </c>
      <c r="O32" s="26" t="n">
        <v>207.622</v>
      </c>
      <c r="P32" s="26" t="n">
        <v>23.069</v>
      </c>
      <c r="Q32" s="26" t="n">
        <v>168.4</v>
      </c>
      <c r="R32" s="26" t="n">
        <f aca="false">M32/I32</f>
        <v>1.306</v>
      </c>
      <c r="S32" s="27" t="n">
        <f aca="false">SUM(N32:P32)</f>
        <v>3199.6</v>
      </c>
      <c r="T32" s="28" t="n">
        <f aca="false">(J32-K32)*R32*0.05</f>
        <v>38.057</v>
      </c>
    </row>
    <row r="33" customFormat="false" ht="30" hidden="false" customHeight="true" outlineLevel="0" collapsed="false">
      <c r="B33" s="1" t="s">
        <v>33</v>
      </c>
      <c r="C33" s="19" t="n">
        <f aca="false">C32+1</f>
        <v>20</v>
      </c>
      <c r="D33" s="20" t="s">
        <v>63</v>
      </c>
      <c r="E33" s="21" t="s">
        <v>35</v>
      </c>
      <c r="F33" s="20" t="n">
        <v>1962</v>
      </c>
      <c r="G33" s="23" t="s">
        <v>36</v>
      </c>
      <c r="H33" s="20" t="n">
        <v>2</v>
      </c>
      <c r="I33" s="20" t="n">
        <v>2136.7</v>
      </c>
      <c r="J33" s="20" t="n">
        <v>2136.7</v>
      </c>
      <c r="K33" s="20" t="n">
        <v>1700.6</v>
      </c>
      <c r="L33" s="24" t="s">
        <v>47</v>
      </c>
      <c r="M33" s="25" t="n">
        <f aca="false">N33+O33+P33+Q33</f>
        <v>5601</v>
      </c>
      <c r="N33" s="26" t="n">
        <v>4937.31</v>
      </c>
      <c r="O33" s="26" t="n">
        <v>345.276</v>
      </c>
      <c r="P33" s="26" t="n">
        <v>38.364</v>
      </c>
      <c r="Q33" s="26" t="n">
        <v>280.05</v>
      </c>
      <c r="R33" s="26" t="n">
        <f aca="false">M33/I33</f>
        <v>2.621</v>
      </c>
      <c r="S33" s="27" t="n">
        <f aca="false">SUM(N33:P33)</f>
        <v>5320.95</v>
      </c>
      <c r="T33" s="28" t="n">
        <f aca="false">(J33-K33)*R33*0.05</f>
        <v>57.151</v>
      </c>
    </row>
    <row r="34" customFormat="false" ht="30" hidden="false" customHeight="true" outlineLevel="0" collapsed="false">
      <c r="B34" s="1" t="s">
        <v>33</v>
      </c>
      <c r="C34" s="19" t="n">
        <f aca="false">C33+1</f>
        <v>21</v>
      </c>
      <c r="D34" s="20" t="s">
        <v>64</v>
      </c>
      <c r="E34" s="21" t="s">
        <v>35</v>
      </c>
      <c r="F34" s="20" t="n">
        <v>1946</v>
      </c>
      <c r="G34" s="23" t="s">
        <v>36</v>
      </c>
      <c r="H34" s="20" t="n">
        <v>2</v>
      </c>
      <c r="I34" s="20" t="n">
        <v>1629.3</v>
      </c>
      <c r="J34" s="20" t="n">
        <v>1528.9</v>
      </c>
      <c r="K34" s="20" t="n">
        <v>1259.8</v>
      </c>
      <c r="L34" s="24" t="s">
        <v>41</v>
      </c>
      <c r="M34" s="25" t="n">
        <f aca="false">N34+O34+P34+Q34</f>
        <v>2965</v>
      </c>
      <c r="N34" s="26" t="n">
        <v>2452.586</v>
      </c>
      <c r="O34" s="26" t="n">
        <v>171.515</v>
      </c>
      <c r="P34" s="26" t="n">
        <v>19.057</v>
      </c>
      <c r="Q34" s="26" t="n">
        <v>321.842</v>
      </c>
      <c r="R34" s="26" t="n">
        <f aca="false">M34/I34</f>
        <v>1.82</v>
      </c>
      <c r="S34" s="27" t="n">
        <f aca="false">SUM(N34:P34)</f>
        <v>2643.158</v>
      </c>
      <c r="T34" s="28" t="n">
        <f aca="false">(J34-K34)*R34*0.05</f>
        <v>24.488</v>
      </c>
    </row>
    <row r="35" customFormat="false" ht="30" hidden="false" customHeight="true" outlineLevel="0" collapsed="false">
      <c r="B35" s="1" t="s">
        <v>33</v>
      </c>
      <c r="C35" s="19" t="n">
        <f aca="false">C34+1</f>
        <v>22</v>
      </c>
      <c r="D35" s="20" t="s">
        <v>65</v>
      </c>
      <c r="E35" s="21" t="s">
        <v>35</v>
      </c>
      <c r="F35" s="20" t="n">
        <v>1939</v>
      </c>
      <c r="G35" s="23" t="s">
        <v>36</v>
      </c>
      <c r="H35" s="20" t="n">
        <v>2</v>
      </c>
      <c r="I35" s="20" t="n">
        <v>4350.8</v>
      </c>
      <c r="J35" s="20" t="n">
        <v>4021.9</v>
      </c>
      <c r="K35" s="20" t="n">
        <v>3308</v>
      </c>
      <c r="L35" s="24" t="s">
        <v>56</v>
      </c>
      <c r="M35" s="25" t="n">
        <f aca="false">N35+O35+P35+Q35</f>
        <v>10053</v>
      </c>
      <c r="N35" s="26" t="n">
        <v>8861.77</v>
      </c>
      <c r="O35" s="26" t="n">
        <v>619.722</v>
      </c>
      <c r="P35" s="26" t="n">
        <v>68.858</v>
      </c>
      <c r="Q35" s="26" t="n">
        <v>502.65</v>
      </c>
      <c r="R35" s="26" t="n">
        <f aca="false">M35/I35</f>
        <v>2.311</v>
      </c>
      <c r="S35" s="27" t="n">
        <f aca="false">SUM(N35:P35)</f>
        <v>9550.35</v>
      </c>
      <c r="T35" s="28" t="n">
        <v>120.495</v>
      </c>
    </row>
    <row r="36" customFormat="false" ht="30" hidden="false" customHeight="true" outlineLevel="0" collapsed="false">
      <c r="B36" s="1" t="s">
        <v>33</v>
      </c>
      <c r="C36" s="19" t="n">
        <f aca="false">C35+1</f>
        <v>23</v>
      </c>
      <c r="D36" s="20" t="s">
        <v>66</v>
      </c>
      <c r="E36" s="21" t="s">
        <v>35</v>
      </c>
      <c r="F36" s="20" t="n">
        <v>1965</v>
      </c>
      <c r="G36" s="23" t="s">
        <v>36</v>
      </c>
      <c r="H36" s="20" t="n">
        <v>2</v>
      </c>
      <c r="I36" s="20" t="n">
        <v>2900.5</v>
      </c>
      <c r="J36" s="20" t="n">
        <v>2726</v>
      </c>
      <c r="K36" s="20" t="n">
        <v>2372</v>
      </c>
      <c r="L36" s="24" t="s">
        <v>43</v>
      </c>
      <c r="M36" s="25" t="n">
        <f aca="false">N36+O36+P36+Q36</f>
        <v>6151</v>
      </c>
      <c r="N36" s="26" t="n">
        <v>5422.137</v>
      </c>
      <c r="O36" s="26" t="n">
        <v>379.182</v>
      </c>
      <c r="P36" s="26" t="n">
        <v>42.131</v>
      </c>
      <c r="Q36" s="26" t="n">
        <v>307.55</v>
      </c>
      <c r="R36" s="26" t="n">
        <f aca="false">M36/I36</f>
        <v>2.121</v>
      </c>
      <c r="S36" s="27" t="n">
        <f aca="false">SUM(N36:P36)</f>
        <v>5843.45</v>
      </c>
      <c r="T36" s="28" t="n">
        <v>56.048</v>
      </c>
    </row>
    <row r="37" customFormat="false" ht="30" hidden="false" customHeight="true" outlineLevel="0" collapsed="false">
      <c r="B37" s="1" t="s">
        <v>33</v>
      </c>
      <c r="C37" s="19" t="n">
        <f aca="false">C36+1</f>
        <v>24</v>
      </c>
      <c r="D37" s="20" t="s">
        <v>67</v>
      </c>
      <c r="E37" s="21" t="s">
        <v>35</v>
      </c>
      <c r="F37" s="20" t="n">
        <v>1960</v>
      </c>
      <c r="G37" s="23" t="s">
        <v>36</v>
      </c>
      <c r="H37" s="20" t="n">
        <v>2</v>
      </c>
      <c r="I37" s="20" t="n">
        <v>4553.2</v>
      </c>
      <c r="J37" s="20" t="n">
        <v>3971.3</v>
      </c>
      <c r="K37" s="20" t="n">
        <v>3434.7</v>
      </c>
      <c r="L37" s="24" t="s">
        <v>56</v>
      </c>
      <c r="M37" s="25" t="n">
        <f aca="false">N37+O37+P37+Q37</f>
        <v>8255</v>
      </c>
      <c r="N37" s="26" t="n">
        <v>7077.532</v>
      </c>
      <c r="O37" s="26" t="n">
        <v>494.947</v>
      </c>
      <c r="P37" s="26" t="n">
        <v>54.994</v>
      </c>
      <c r="Q37" s="26" t="n">
        <v>627.527</v>
      </c>
      <c r="R37" s="26" t="n">
        <f aca="false">M37/I37</f>
        <v>1.813</v>
      </c>
      <c r="S37" s="27" t="n">
        <f aca="false">SUM(N37:P37)</f>
        <v>7627.473</v>
      </c>
      <c r="T37" s="28" t="n">
        <v>90.088</v>
      </c>
    </row>
    <row r="38" customFormat="false" ht="30" hidden="false" customHeight="true" outlineLevel="0" collapsed="false">
      <c r="B38" s="1" t="s">
        <v>33</v>
      </c>
      <c r="C38" s="19" t="n">
        <f aca="false">C37+1</f>
        <v>25</v>
      </c>
      <c r="D38" s="20" t="s">
        <v>68</v>
      </c>
      <c r="E38" s="21" t="s">
        <v>35</v>
      </c>
      <c r="F38" s="20" t="n">
        <v>1955</v>
      </c>
      <c r="G38" s="23" t="s">
        <v>36</v>
      </c>
      <c r="H38" s="20" t="n">
        <v>2</v>
      </c>
      <c r="I38" s="20" t="n">
        <v>1883</v>
      </c>
      <c r="J38" s="20" t="n">
        <v>1821.4</v>
      </c>
      <c r="K38" s="20" t="n">
        <v>1630.2</v>
      </c>
      <c r="L38" s="24" t="s">
        <v>47</v>
      </c>
      <c r="M38" s="25" t="n">
        <f aca="false">N38+O38+P38+Q38</f>
        <v>5950</v>
      </c>
      <c r="N38" s="26" t="n">
        <v>5073.365</v>
      </c>
      <c r="O38" s="26" t="n">
        <v>354.791</v>
      </c>
      <c r="P38" s="26" t="n">
        <v>39.421</v>
      </c>
      <c r="Q38" s="26" t="n">
        <v>482.423</v>
      </c>
      <c r="R38" s="26" t="n">
        <f aca="false">M38/I38</f>
        <v>3.16</v>
      </c>
      <c r="S38" s="27" t="n">
        <f aca="false">SUM(N38:P38)</f>
        <v>5467.577</v>
      </c>
      <c r="T38" s="28" t="n">
        <f aca="false">(J38-K38)*R38*0.05</f>
        <v>30.21</v>
      </c>
    </row>
    <row r="39" customFormat="false" ht="30" hidden="false" customHeight="true" outlineLevel="0" collapsed="false">
      <c r="B39" s="1" t="s">
        <v>33</v>
      </c>
      <c r="C39" s="19" t="n">
        <f aca="false">C38+1</f>
        <v>26</v>
      </c>
      <c r="D39" s="20" t="s">
        <v>69</v>
      </c>
      <c r="E39" s="21" t="s">
        <v>35</v>
      </c>
      <c r="F39" s="20" t="n">
        <v>1960</v>
      </c>
      <c r="G39" s="23" t="s">
        <v>36</v>
      </c>
      <c r="H39" s="20" t="n">
        <v>2</v>
      </c>
      <c r="I39" s="20" t="n">
        <v>2535.2</v>
      </c>
      <c r="J39" s="20" t="n">
        <v>2535.2</v>
      </c>
      <c r="K39" s="20" t="n">
        <v>1909.1</v>
      </c>
      <c r="L39" s="24" t="s">
        <v>43</v>
      </c>
      <c r="M39" s="25" t="n">
        <f aca="false">N39+O39+P39+Q39</f>
        <v>5650</v>
      </c>
      <c r="N39" s="26" t="n">
        <v>4980.503</v>
      </c>
      <c r="O39" s="26" t="n">
        <v>348.297</v>
      </c>
      <c r="P39" s="26" t="n">
        <v>38.7</v>
      </c>
      <c r="Q39" s="26" t="n">
        <v>282.5</v>
      </c>
      <c r="R39" s="26" t="n">
        <f aca="false">M39/I39</f>
        <v>2.229</v>
      </c>
      <c r="S39" s="27" t="n">
        <f aca="false">SUM(N39:P39)</f>
        <v>5367.5</v>
      </c>
      <c r="T39" s="28" t="n">
        <f aca="false">(J39-K39)*R39*0.05</f>
        <v>69.779</v>
      </c>
    </row>
    <row r="40" customFormat="false" ht="41.25" hidden="false" customHeight="true" outlineLevel="0" collapsed="false">
      <c r="B40" s="1" t="s">
        <v>70</v>
      </c>
      <c r="C40" s="19" t="n">
        <f aca="false">C39+1</f>
        <v>27</v>
      </c>
      <c r="D40" s="20" t="s">
        <v>71</v>
      </c>
      <c r="E40" s="21" t="s">
        <v>72</v>
      </c>
      <c r="F40" s="20" t="n">
        <v>1973</v>
      </c>
      <c r="G40" s="23" t="s">
        <v>36</v>
      </c>
      <c r="H40" s="20" t="n">
        <v>2</v>
      </c>
      <c r="I40" s="20" t="n">
        <v>6026.7</v>
      </c>
      <c r="J40" s="20" t="n">
        <v>6026.7</v>
      </c>
      <c r="K40" s="20" t="n">
        <v>5005.9</v>
      </c>
      <c r="L40" s="24" t="s">
        <v>73</v>
      </c>
      <c r="M40" s="25" t="n">
        <f aca="false">N40+O40+P40+Q40</f>
        <v>6379</v>
      </c>
      <c r="N40" s="26" t="n">
        <v>5623.12</v>
      </c>
      <c r="O40" s="26" t="n">
        <v>393.237</v>
      </c>
      <c r="P40" s="26" t="n">
        <v>43.693</v>
      </c>
      <c r="Q40" s="26" t="n">
        <v>318.95</v>
      </c>
      <c r="R40" s="26" t="n">
        <f aca="false">M40/I40</f>
        <v>1.058</v>
      </c>
      <c r="S40" s="27" t="n">
        <f aca="false">SUM(N40:P40)</f>
        <v>6060.05</v>
      </c>
      <c r="T40" s="28" t="n">
        <f aca="false">(J40-K40)*R40*0.05</f>
        <v>54</v>
      </c>
    </row>
    <row r="41" customFormat="false" ht="41.25" hidden="false" customHeight="true" outlineLevel="0" collapsed="false">
      <c r="B41" s="1" t="s">
        <v>70</v>
      </c>
      <c r="C41" s="19" t="n">
        <f aca="false">C40+1</f>
        <v>28</v>
      </c>
      <c r="D41" s="20" t="s">
        <v>74</v>
      </c>
      <c r="E41" s="21" t="s">
        <v>72</v>
      </c>
      <c r="F41" s="20" t="n">
        <v>1957</v>
      </c>
      <c r="G41" s="23" t="s">
        <v>36</v>
      </c>
      <c r="H41" s="20" t="n">
        <v>2</v>
      </c>
      <c r="I41" s="20" t="n">
        <v>132.9</v>
      </c>
      <c r="J41" s="20" t="n">
        <v>132.9</v>
      </c>
      <c r="K41" s="20" t="n">
        <v>51.3</v>
      </c>
      <c r="L41" s="24" t="s">
        <v>75</v>
      </c>
      <c r="M41" s="25" t="n">
        <f aca="false">N41+O41+P41+Q41</f>
        <v>220</v>
      </c>
      <c r="N41" s="26" t="n">
        <v>193.931</v>
      </c>
      <c r="O41" s="26" t="n">
        <v>13.562</v>
      </c>
      <c r="P41" s="26" t="n">
        <v>1.507</v>
      </c>
      <c r="Q41" s="26" t="n">
        <v>11</v>
      </c>
      <c r="R41" s="26" t="n">
        <f aca="false">M41/I41</f>
        <v>1.655</v>
      </c>
      <c r="S41" s="27" t="n">
        <f aca="false">SUM(N41:P41)</f>
        <v>209</v>
      </c>
      <c r="T41" s="28" t="n">
        <f aca="false">(J41-K41)*R41*0.05</f>
        <v>6.752</v>
      </c>
    </row>
    <row r="42" customFormat="false" ht="41.25" hidden="false" customHeight="true" outlineLevel="0" collapsed="false">
      <c r="B42" s="1" t="s">
        <v>70</v>
      </c>
      <c r="C42" s="19" t="n">
        <f aca="false">C41+1</f>
        <v>29</v>
      </c>
      <c r="D42" s="20" t="s">
        <v>76</v>
      </c>
      <c r="E42" s="21" t="s">
        <v>72</v>
      </c>
      <c r="F42" s="20" t="n">
        <v>1968</v>
      </c>
      <c r="G42" s="23" t="s">
        <v>36</v>
      </c>
      <c r="H42" s="20" t="n">
        <v>2</v>
      </c>
      <c r="I42" s="20" t="n">
        <v>4350</v>
      </c>
      <c r="J42" s="20" t="n">
        <v>4350</v>
      </c>
      <c r="K42" s="20" t="n">
        <v>3103.9</v>
      </c>
      <c r="L42" s="24" t="s">
        <v>77</v>
      </c>
      <c r="M42" s="25" t="n">
        <f aca="false">N42+O42+P42+Q42</f>
        <v>5154.2</v>
      </c>
      <c r="N42" s="26" t="n">
        <v>4543.453</v>
      </c>
      <c r="O42" s="26" t="n">
        <v>317.733</v>
      </c>
      <c r="P42" s="26" t="n">
        <v>35.304</v>
      </c>
      <c r="Q42" s="26" t="n">
        <v>257.71</v>
      </c>
      <c r="R42" s="26" t="n">
        <v>1.185</v>
      </c>
      <c r="S42" s="27" t="n">
        <f aca="false">SUM(N42:P42)</f>
        <v>4896.49</v>
      </c>
      <c r="T42" s="28" t="n">
        <f aca="false">(J42-K42)*R42*0.05</f>
        <v>73.831</v>
      </c>
    </row>
    <row r="43" customFormat="false" ht="41.25" hidden="false" customHeight="true" outlineLevel="0" collapsed="false">
      <c r="B43" s="1" t="s">
        <v>70</v>
      </c>
      <c r="C43" s="19" t="n">
        <f aca="false">C42+1</f>
        <v>30</v>
      </c>
      <c r="D43" s="20" t="s">
        <v>78</v>
      </c>
      <c r="E43" s="29" t="s">
        <v>72</v>
      </c>
      <c r="F43" s="20" t="n">
        <v>1955</v>
      </c>
      <c r="G43" s="23" t="s">
        <v>36</v>
      </c>
      <c r="H43" s="20" t="n">
        <v>2</v>
      </c>
      <c r="I43" s="20" t="n">
        <v>1949.1</v>
      </c>
      <c r="J43" s="20" t="n">
        <v>1436.1</v>
      </c>
      <c r="K43" s="20" t="n">
        <v>835.5</v>
      </c>
      <c r="L43" s="24" t="s">
        <v>79</v>
      </c>
      <c r="M43" s="25" t="n">
        <f aca="false">N43+O43+P43+Q43</f>
        <v>1140</v>
      </c>
      <c r="N43" s="26" t="n">
        <v>1004.916</v>
      </c>
      <c r="O43" s="26" t="n">
        <v>70.276</v>
      </c>
      <c r="P43" s="26" t="n">
        <v>7.808</v>
      </c>
      <c r="Q43" s="26" t="n">
        <v>57</v>
      </c>
      <c r="R43" s="26" t="n">
        <f aca="false">M43/I43</f>
        <v>0.585</v>
      </c>
      <c r="S43" s="27" t="n">
        <f aca="false">SUM(N43:P43)</f>
        <v>1083</v>
      </c>
      <c r="T43" s="28" t="n">
        <v>32.573</v>
      </c>
    </row>
    <row r="44" customFormat="false" ht="41.25" hidden="false" customHeight="true" outlineLevel="0" collapsed="false">
      <c r="B44" s="1" t="s">
        <v>70</v>
      </c>
      <c r="C44" s="19" t="n">
        <f aca="false">C43+1</f>
        <v>31</v>
      </c>
      <c r="D44" s="20" t="s">
        <v>80</v>
      </c>
      <c r="E44" s="29" t="s">
        <v>72</v>
      </c>
      <c r="F44" s="20" t="n">
        <v>1967</v>
      </c>
      <c r="G44" s="23" t="s">
        <v>36</v>
      </c>
      <c r="H44" s="20" t="n">
        <v>2</v>
      </c>
      <c r="I44" s="20" t="n">
        <v>4279</v>
      </c>
      <c r="J44" s="20" t="n">
        <v>4279</v>
      </c>
      <c r="K44" s="20" t="n">
        <v>2974.59</v>
      </c>
      <c r="L44" s="24" t="s">
        <v>81</v>
      </c>
      <c r="M44" s="25" t="n">
        <f aca="false">N44+O44+P44+Q44</f>
        <v>5249.1</v>
      </c>
      <c r="N44" s="26" t="n">
        <v>4627.108</v>
      </c>
      <c r="O44" s="26" t="n">
        <v>323.583</v>
      </c>
      <c r="P44" s="26" t="n">
        <v>35.954</v>
      </c>
      <c r="Q44" s="26" t="n">
        <v>262.455</v>
      </c>
      <c r="R44" s="26" t="n">
        <f aca="false">M44/I44</f>
        <v>1.227</v>
      </c>
      <c r="S44" s="27" t="n">
        <f aca="false">SUM(N44:P44)</f>
        <v>4986.645</v>
      </c>
      <c r="T44" s="28" t="n">
        <f aca="false">(J44-K44)*R44*0.05</f>
        <v>80.026</v>
      </c>
    </row>
    <row r="45" customFormat="false" ht="41.25" hidden="false" customHeight="true" outlineLevel="0" collapsed="false">
      <c r="B45" s="1" t="s">
        <v>70</v>
      </c>
      <c r="C45" s="19" t="n">
        <f aca="false">C44+1</f>
        <v>32</v>
      </c>
      <c r="D45" s="20" t="s">
        <v>82</v>
      </c>
      <c r="E45" s="29" t="s">
        <v>72</v>
      </c>
      <c r="F45" s="20" t="n">
        <v>1967</v>
      </c>
      <c r="G45" s="23" t="s">
        <v>36</v>
      </c>
      <c r="H45" s="20" t="n">
        <v>2</v>
      </c>
      <c r="I45" s="20" t="n">
        <v>4295.4</v>
      </c>
      <c r="J45" s="20" t="n">
        <v>4295.4</v>
      </c>
      <c r="K45" s="20" t="n">
        <v>2866</v>
      </c>
      <c r="L45" s="24" t="s">
        <v>83</v>
      </c>
      <c r="M45" s="25" t="n">
        <f aca="false">N45+O45+P45+Q45</f>
        <v>4184.2</v>
      </c>
      <c r="N45" s="26" t="n">
        <v>3688.393</v>
      </c>
      <c r="O45" s="26" t="n">
        <v>257.937</v>
      </c>
      <c r="P45" s="26" t="n">
        <v>28.66</v>
      </c>
      <c r="Q45" s="26" t="n">
        <v>209.21</v>
      </c>
      <c r="R45" s="26" t="n">
        <f aca="false">M45/I45</f>
        <v>0.974</v>
      </c>
      <c r="S45" s="27" t="n">
        <f aca="false">SUM(N45:P45)</f>
        <v>3974.99</v>
      </c>
      <c r="T45" s="28" t="n">
        <f aca="false">(J45-K45)*R45*0.05</f>
        <v>69.612</v>
      </c>
    </row>
    <row r="46" customFormat="false" ht="41.25" hidden="false" customHeight="true" outlineLevel="0" collapsed="false">
      <c r="B46" s="1" t="s">
        <v>70</v>
      </c>
      <c r="C46" s="19" t="n">
        <f aca="false">C45+1</f>
        <v>33</v>
      </c>
      <c r="D46" s="20" t="s">
        <v>84</v>
      </c>
      <c r="E46" s="29" t="s">
        <v>72</v>
      </c>
      <c r="F46" s="20" t="n">
        <v>1960</v>
      </c>
      <c r="G46" s="23" t="s">
        <v>36</v>
      </c>
      <c r="H46" s="20" t="n">
        <v>2</v>
      </c>
      <c r="I46" s="20" t="n">
        <v>1988.8</v>
      </c>
      <c r="J46" s="20" t="n">
        <v>1988.8</v>
      </c>
      <c r="K46" s="20" t="n">
        <v>1590.2</v>
      </c>
      <c r="L46" s="24" t="s">
        <v>85</v>
      </c>
      <c r="M46" s="25" t="n">
        <f aca="false">N46+O46+P46+Q46</f>
        <v>2341</v>
      </c>
      <c r="N46" s="26" t="n">
        <v>2063.603</v>
      </c>
      <c r="O46" s="26" t="n">
        <v>144.312</v>
      </c>
      <c r="P46" s="26" t="n">
        <v>16.035</v>
      </c>
      <c r="Q46" s="26" t="n">
        <v>117.05</v>
      </c>
      <c r="R46" s="26" t="n">
        <f aca="false">M46/I46</f>
        <v>1.177</v>
      </c>
      <c r="S46" s="27" t="n">
        <f aca="false">SUM(N46:P46)</f>
        <v>2223.95</v>
      </c>
      <c r="T46" s="28" t="n">
        <f aca="false">(J46-K46)*R46*0.05</f>
        <v>23.458</v>
      </c>
    </row>
    <row r="47" customFormat="false" ht="41.25" hidden="false" customHeight="true" outlineLevel="0" collapsed="false">
      <c r="B47" s="1" t="s">
        <v>70</v>
      </c>
      <c r="C47" s="19" t="n">
        <f aca="false">C46+1</f>
        <v>34</v>
      </c>
      <c r="D47" s="20" t="s">
        <v>86</v>
      </c>
      <c r="E47" s="29" t="s">
        <v>72</v>
      </c>
      <c r="F47" s="20" t="n">
        <v>1955</v>
      </c>
      <c r="G47" s="23" t="s">
        <v>36</v>
      </c>
      <c r="H47" s="20" t="n">
        <v>2</v>
      </c>
      <c r="I47" s="20" t="n">
        <v>2454.6</v>
      </c>
      <c r="J47" s="20" t="n">
        <v>2209.5</v>
      </c>
      <c r="K47" s="20" t="n">
        <v>1772.8</v>
      </c>
      <c r="L47" s="24" t="s">
        <v>87</v>
      </c>
      <c r="M47" s="25" t="n">
        <f aca="false">N47+O47+P47+Q47</f>
        <v>2290</v>
      </c>
      <c r="N47" s="26" t="n">
        <v>2018.646</v>
      </c>
      <c r="O47" s="26" t="n">
        <v>141.169</v>
      </c>
      <c r="P47" s="26" t="n">
        <v>15.685</v>
      </c>
      <c r="Q47" s="26" t="n">
        <v>114.5</v>
      </c>
      <c r="R47" s="26" t="n">
        <f aca="false">M47/I47</f>
        <v>0.933</v>
      </c>
      <c r="S47" s="27" t="n">
        <f aca="false">SUM(N47:P47)</f>
        <v>2175.5</v>
      </c>
      <c r="T47" s="28" t="n">
        <v>31.806</v>
      </c>
    </row>
    <row r="48" customFormat="false" ht="41.25" hidden="false" customHeight="true" outlineLevel="0" collapsed="false">
      <c r="B48" s="1" t="s">
        <v>70</v>
      </c>
      <c r="C48" s="19" t="n">
        <f aca="false">C47+1</f>
        <v>35</v>
      </c>
      <c r="D48" s="20" t="s">
        <v>88</v>
      </c>
      <c r="E48" s="29" t="s">
        <v>72</v>
      </c>
      <c r="F48" s="20" t="n">
        <v>1958</v>
      </c>
      <c r="G48" s="23" t="s">
        <v>36</v>
      </c>
      <c r="H48" s="20" t="n">
        <v>2</v>
      </c>
      <c r="I48" s="20" t="n">
        <v>3850.3</v>
      </c>
      <c r="J48" s="20" t="n">
        <v>3485.2</v>
      </c>
      <c r="K48" s="20" t="n">
        <v>2801.4</v>
      </c>
      <c r="L48" s="24" t="s">
        <v>89</v>
      </c>
      <c r="M48" s="25" t="n">
        <f aca="false">N48+O48+P48+Q48</f>
        <v>4468</v>
      </c>
      <c r="N48" s="26" t="n">
        <v>3938.564</v>
      </c>
      <c r="O48" s="26" t="n">
        <v>275.432</v>
      </c>
      <c r="P48" s="26" t="n">
        <v>30.604</v>
      </c>
      <c r="Q48" s="26" t="n">
        <v>223.4</v>
      </c>
      <c r="R48" s="26" t="n">
        <f aca="false">M48/I48</f>
        <v>1.16</v>
      </c>
      <c r="S48" s="27" t="n">
        <f aca="false">SUM(N48:P48)</f>
        <v>4244.6</v>
      </c>
      <c r="T48" s="28" t="n">
        <v>60.836</v>
      </c>
    </row>
    <row r="49" customFormat="false" ht="41.25" hidden="false" customHeight="true" outlineLevel="0" collapsed="false">
      <c r="B49" s="1" t="s">
        <v>70</v>
      </c>
      <c r="C49" s="19" t="n">
        <f aca="false">C48+1</f>
        <v>36</v>
      </c>
      <c r="D49" s="20" t="s">
        <v>90</v>
      </c>
      <c r="E49" s="29" t="s">
        <v>72</v>
      </c>
      <c r="F49" s="20" t="n">
        <v>1960</v>
      </c>
      <c r="G49" s="23" t="s">
        <v>36</v>
      </c>
      <c r="H49" s="20" t="n">
        <v>2</v>
      </c>
      <c r="I49" s="20" t="n">
        <v>4802.6</v>
      </c>
      <c r="J49" s="20" t="n">
        <v>4417.2</v>
      </c>
      <c r="K49" s="20" t="n">
        <v>3338.17</v>
      </c>
      <c r="L49" s="24" t="s">
        <v>91</v>
      </c>
      <c r="M49" s="25" t="n">
        <f aca="false">N49+O49+P49+Q49</f>
        <v>4775</v>
      </c>
      <c r="N49" s="26" t="n">
        <v>4412.893</v>
      </c>
      <c r="O49" s="26" t="n">
        <v>308.603</v>
      </c>
      <c r="P49" s="26" t="n">
        <v>34.289</v>
      </c>
      <c r="Q49" s="26" t="n">
        <v>19.215</v>
      </c>
      <c r="R49" s="26" t="n">
        <f aca="false">M49/I49</f>
        <v>0.994</v>
      </c>
      <c r="S49" s="27" t="n">
        <v>4755.785</v>
      </c>
      <c r="T49" s="28" t="n">
        <v>72.782</v>
      </c>
    </row>
    <row r="50" customFormat="false" ht="41.25" hidden="false" customHeight="true" outlineLevel="0" collapsed="false">
      <c r="B50" s="1" t="s">
        <v>70</v>
      </c>
      <c r="C50" s="19" t="n">
        <f aca="false">C49+1</f>
        <v>37</v>
      </c>
      <c r="D50" s="20" t="s">
        <v>92</v>
      </c>
      <c r="E50" s="29" t="s">
        <v>72</v>
      </c>
      <c r="F50" s="20" t="n">
        <v>1966</v>
      </c>
      <c r="G50" s="23" t="s">
        <v>36</v>
      </c>
      <c r="H50" s="20" t="n">
        <v>2</v>
      </c>
      <c r="I50" s="20" t="n">
        <v>2538.6</v>
      </c>
      <c r="J50" s="20" t="n">
        <v>2538.6</v>
      </c>
      <c r="K50" s="20" t="n">
        <v>1669.2</v>
      </c>
      <c r="L50" s="24" t="s">
        <v>93</v>
      </c>
      <c r="M50" s="25" t="n">
        <f aca="false">N50+O50+P50+Q50</f>
        <v>2935.84</v>
      </c>
      <c r="N50" s="26" t="n">
        <v>2587.958</v>
      </c>
      <c r="O50" s="26" t="n">
        <v>180.981</v>
      </c>
      <c r="P50" s="26" t="n">
        <v>20.109</v>
      </c>
      <c r="Q50" s="26" t="n">
        <v>146.792</v>
      </c>
      <c r="R50" s="26" t="n">
        <f aca="false">M50/I50</f>
        <v>1.156</v>
      </c>
      <c r="S50" s="27" t="n">
        <f aca="false">SUM(N50:P50)</f>
        <v>2789.048</v>
      </c>
      <c r="T50" s="28" t="n">
        <f aca="false">(J50-K50)*R50*0.05</f>
        <v>50.251</v>
      </c>
    </row>
    <row r="51" customFormat="false" ht="41.25" hidden="false" customHeight="true" outlineLevel="0" collapsed="false">
      <c r="B51" s="1" t="s">
        <v>70</v>
      </c>
      <c r="C51" s="19" t="n">
        <f aca="false">C50+1</f>
        <v>38</v>
      </c>
      <c r="D51" s="20" t="s">
        <v>94</v>
      </c>
      <c r="E51" s="29" t="s">
        <v>72</v>
      </c>
      <c r="F51" s="20" t="n">
        <v>1955</v>
      </c>
      <c r="G51" s="23" t="s">
        <v>36</v>
      </c>
      <c r="H51" s="20" t="n">
        <v>2</v>
      </c>
      <c r="I51" s="20" t="n">
        <v>2152.5</v>
      </c>
      <c r="J51" s="20" t="n">
        <v>2152.5</v>
      </c>
      <c r="K51" s="20" t="n">
        <v>1688.8</v>
      </c>
      <c r="L51" s="24" t="s">
        <v>95</v>
      </c>
      <c r="M51" s="25" t="n">
        <f aca="false">N51+O51+P51+Q51</f>
        <v>1815.2</v>
      </c>
      <c r="N51" s="26" t="n">
        <v>1600.108</v>
      </c>
      <c r="O51" s="26" t="n">
        <v>111.899</v>
      </c>
      <c r="P51" s="26" t="n">
        <v>12.433</v>
      </c>
      <c r="Q51" s="26" t="n">
        <v>90.76</v>
      </c>
      <c r="R51" s="26" t="n">
        <f aca="false">M51/I51</f>
        <v>0.843</v>
      </c>
      <c r="S51" s="27" t="n">
        <f aca="false">SUM(N51:P51)</f>
        <v>1724.44</v>
      </c>
      <c r="T51" s="28" t="n">
        <f aca="false">(J51-K51)*R51*0.05</f>
        <v>19.545</v>
      </c>
    </row>
    <row r="52" customFormat="false" ht="41.25" hidden="false" customHeight="true" outlineLevel="0" collapsed="false">
      <c r="B52" s="1" t="s">
        <v>70</v>
      </c>
      <c r="C52" s="19" t="n">
        <f aca="false">C51+1</f>
        <v>39</v>
      </c>
      <c r="D52" s="20" t="s">
        <v>96</v>
      </c>
      <c r="E52" s="29" t="s">
        <v>72</v>
      </c>
      <c r="F52" s="20" t="n">
        <v>1965</v>
      </c>
      <c r="G52" s="23" t="s">
        <v>36</v>
      </c>
      <c r="H52" s="20" t="n">
        <v>2</v>
      </c>
      <c r="I52" s="20" t="n">
        <v>2544.5</v>
      </c>
      <c r="J52" s="20" t="n">
        <v>2544.5</v>
      </c>
      <c r="K52" s="20" t="n">
        <v>1877.2</v>
      </c>
      <c r="L52" s="24" t="s">
        <v>97</v>
      </c>
      <c r="M52" s="25" t="n">
        <f aca="false">N52+O52+P52+Q52</f>
        <v>2550</v>
      </c>
      <c r="N52" s="26" t="n">
        <v>2247.838</v>
      </c>
      <c r="O52" s="26" t="n">
        <v>157.196</v>
      </c>
      <c r="P52" s="26" t="n">
        <v>17.466</v>
      </c>
      <c r="Q52" s="26" t="n">
        <v>127.5</v>
      </c>
      <c r="R52" s="26" t="n">
        <f aca="false">M52/I52</f>
        <v>1.002</v>
      </c>
      <c r="S52" s="27" t="n">
        <f aca="false">SUM(N52:P52)</f>
        <v>2422.5</v>
      </c>
      <c r="T52" s="28" t="n">
        <f aca="false">(J52-K52)*R52*0.05</f>
        <v>33.432</v>
      </c>
    </row>
    <row r="53" customFormat="false" ht="41.25" hidden="false" customHeight="true" outlineLevel="0" collapsed="false">
      <c r="B53" s="1" t="s">
        <v>70</v>
      </c>
      <c r="C53" s="19" t="n">
        <f aca="false">C52+1</f>
        <v>40</v>
      </c>
      <c r="D53" s="20" t="s">
        <v>98</v>
      </c>
      <c r="E53" s="29" t="s">
        <v>72</v>
      </c>
      <c r="F53" s="20" t="n">
        <v>1953</v>
      </c>
      <c r="G53" s="23" t="s">
        <v>36</v>
      </c>
      <c r="H53" s="20" t="n">
        <v>2</v>
      </c>
      <c r="I53" s="20" t="n">
        <v>375.9</v>
      </c>
      <c r="J53" s="20" t="n">
        <v>375.9</v>
      </c>
      <c r="K53" s="20" t="n">
        <v>81.2</v>
      </c>
      <c r="L53" s="24" t="s">
        <v>75</v>
      </c>
      <c r="M53" s="25" t="n">
        <f aca="false">N53+O53+P53+Q53</f>
        <v>450</v>
      </c>
      <c r="N53" s="26" t="n">
        <v>396.677</v>
      </c>
      <c r="O53" s="26" t="n">
        <v>27.741</v>
      </c>
      <c r="P53" s="26" t="n">
        <v>3.082</v>
      </c>
      <c r="Q53" s="26" t="n">
        <v>22.5</v>
      </c>
      <c r="R53" s="26" t="n">
        <f aca="false">M53/I53</f>
        <v>1.197</v>
      </c>
      <c r="S53" s="27" t="n">
        <f aca="false">SUM(N53:P53)</f>
        <v>427.5</v>
      </c>
      <c r="T53" s="28" t="n">
        <f aca="false">(J53-K53)*R53*0.05</f>
        <v>17.638</v>
      </c>
    </row>
    <row r="54" customFormat="false" ht="41.25" hidden="false" customHeight="true" outlineLevel="0" collapsed="false">
      <c r="B54" s="1" t="s">
        <v>70</v>
      </c>
      <c r="C54" s="19" t="n">
        <f aca="false">C53+1</f>
        <v>41</v>
      </c>
      <c r="D54" s="20" t="s">
        <v>99</v>
      </c>
      <c r="E54" s="21" t="s">
        <v>72</v>
      </c>
      <c r="F54" s="20" t="n">
        <v>1961</v>
      </c>
      <c r="G54" s="23" t="s">
        <v>36</v>
      </c>
      <c r="H54" s="20" t="n">
        <v>2</v>
      </c>
      <c r="I54" s="20" t="n">
        <v>3373.8</v>
      </c>
      <c r="J54" s="20" t="n">
        <v>2498.3</v>
      </c>
      <c r="K54" s="20" t="n">
        <v>1903</v>
      </c>
      <c r="L54" s="24" t="s">
        <v>100</v>
      </c>
      <c r="M54" s="25" t="n">
        <f aca="false">N54+O54+P54+Q54</f>
        <v>2815</v>
      </c>
      <c r="N54" s="26" t="n">
        <v>2481.437</v>
      </c>
      <c r="O54" s="26" t="n">
        <v>173.532</v>
      </c>
      <c r="P54" s="26" t="n">
        <v>19.281</v>
      </c>
      <c r="Q54" s="26" t="n">
        <v>140.75</v>
      </c>
      <c r="R54" s="26" t="n">
        <f aca="false">M54/I54</f>
        <v>0.834</v>
      </c>
      <c r="S54" s="27" t="n">
        <f aca="false">SUM(N54:P54)</f>
        <v>2674.25</v>
      </c>
      <c r="T54" s="28" t="n">
        <v>61.332</v>
      </c>
    </row>
    <row r="55" customFormat="false" ht="41.25" hidden="false" customHeight="true" outlineLevel="0" collapsed="false">
      <c r="B55" s="1" t="s">
        <v>70</v>
      </c>
      <c r="C55" s="19" t="n">
        <f aca="false">C54+1</f>
        <v>42</v>
      </c>
      <c r="D55" s="20" t="s">
        <v>101</v>
      </c>
      <c r="E55" s="21" t="s">
        <v>72</v>
      </c>
      <c r="F55" s="20" t="n">
        <v>1968</v>
      </c>
      <c r="G55" s="23" t="s">
        <v>36</v>
      </c>
      <c r="H55" s="20" t="n">
        <v>2</v>
      </c>
      <c r="I55" s="20" t="n">
        <v>4318.08</v>
      </c>
      <c r="J55" s="20" t="n">
        <v>4318.08</v>
      </c>
      <c r="K55" s="20" t="n">
        <v>3289.68</v>
      </c>
      <c r="L55" s="24" t="s">
        <v>102</v>
      </c>
      <c r="M55" s="25" t="n">
        <f aca="false">N55+O55+P55+Q55</f>
        <v>4419</v>
      </c>
      <c r="N55" s="26" t="n">
        <v>3895.371</v>
      </c>
      <c r="O55" s="26" t="n">
        <v>272.411</v>
      </c>
      <c r="P55" s="26" t="n">
        <v>30.268</v>
      </c>
      <c r="Q55" s="26" t="n">
        <v>220.95</v>
      </c>
      <c r="R55" s="26" t="n">
        <f aca="false">M55/I55</f>
        <v>1.023</v>
      </c>
      <c r="S55" s="27" t="n">
        <f aca="false">SUM(N55:P55)</f>
        <v>4198.05</v>
      </c>
      <c r="T55" s="28" t="n">
        <f aca="false">(J55-K55)*R55*0.05</f>
        <v>52.603</v>
      </c>
    </row>
    <row r="56" customFormat="false" ht="41.25" hidden="false" customHeight="true" outlineLevel="0" collapsed="false">
      <c r="B56" s="1" t="s">
        <v>70</v>
      </c>
      <c r="C56" s="19" t="n">
        <f aca="false">C55+1</f>
        <v>43</v>
      </c>
      <c r="D56" s="20" t="s">
        <v>103</v>
      </c>
      <c r="E56" s="21" t="s">
        <v>72</v>
      </c>
      <c r="F56" s="20" t="n">
        <v>1961</v>
      </c>
      <c r="G56" s="23" t="s">
        <v>36</v>
      </c>
      <c r="H56" s="20" t="n">
        <v>2</v>
      </c>
      <c r="I56" s="20" t="n">
        <v>3203.2</v>
      </c>
      <c r="J56" s="20" t="n">
        <v>2732.6</v>
      </c>
      <c r="K56" s="20" t="n">
        <v>1918.6</v>
      </c>
      <c r="L56" s="24" t="s">
        <v>104</v>
      </c>
      <c r="M56" s="25" t="n">
        <f aca="false">N56+O56+P56+Q56</f>
        <v>2445</v>
      </c>
      <c r="N56" s="26" t="n">
        <v>2155.28</v>
      </c>
      <c r="O56" s="26" t="n">
        <v>150.723</v>
      </c>
      <c r="P56" s="26" t="n">
        <v>16.747</v>
      </c>
      <c r="Q56" s="26" t="n">
        <v>122.25</v>
      </c>
      <c r="R56" s="26" t="n">
        <f aca="false">M56/I56</f>
        <v>0.763</v>
      </c>
      <c r="S56" s="27" t="n">
        <f aca="false">SUM(N56:P56)</f>
        <v>2322.75</v>
      </c>
      <c r="T56" s="28" t="n">
        <v>49.007</v>
      </c>
    </row>
    <row r="57" customFormat="false" ht="41.25" hidden="false" customHeight="true" outlineLevel="0" collapsed="false">
      <c r="B57" s="1" t="s">
        <v>70</v>
      </c>
      <c r="C57" s="19" t="n">
        <f aca="false">C56+1</f>
        <v>44</v>
      </c>
      <c r="D57" s="20" t="s">
        <v>105</v>
      </c>
      <c r="E57" s="21" t="s">
        <v>72</v>
      </c>
      <c r="F57" s="20" t="n">
        <v>1970</v>
      </c>
      <c r="G57" s="23" t="s">
        <v>36</v>
      </c>
      <c r="H57" s="20" t="n">
        <v>2</v>
      </c>
      <c r="I57" s="20" t="n">
        <v>4315</v>
      </c>
      <c r="J57" s="20" t="n">
        <v>4315</v>
      </c>
      <c r="K57" s="20" t="n">
        <v>3026.3</v>
      </c>
      <c r="L57" s="24" t="s">
        <v>106</v>
      </c>
      <c r="M57" s="25" t="n">
        <f aca="false">N57+O57+P57+Q57</f>
        <v>4829.09</v>
      </c>
      <c r="N57" s="26" t="n">
        <v>4256.867</v>
      </c>
      <c r="O57" s="26" t="n">
        <v>297.691</v>
      </c>
      <c r="P57" s="26" t="n">
        <v>33.077</v>
      </c>
      <c r="Q57" s="26" t="n">
        <v>241.455</v>
      </c>
      <c r="R57" s="26" t="n">
        <f aca="false">M57/I57</f>
        <v>1.119</v>
      </c>
      <c r="S57" s="27" t="n">
        <f aca="false">SUM(N57:P57)</f>
        <v>4587.635</v>
      </c>
      <c r="T57" s="28" t="n">
        <f aca="false">(J57-K57)*R57*0.05</f>
        <v>72.103</v>
      </c>
    </row>
    <row r="58" customFormat="false" ht="41.25" hidden="false" customHeight="true" outlineLevel="0" collapsed="false">
      <c r="B58" s="1" t="s">
        <v>70</v>
      </c>
      <c r="C58" s="19" t="n">
        <f aca="false">C57+1</f>
        <v>45</v>
      </c>
      <c r="D58" s="20" t="s">
        <v>107</v>
      </c>
      <c r="E58" s="21" t="s">
        <v>72</v>
      </c>
      <c r="F58" s="20" t="n">
        <v>1967</v>
      </c>
      <c r="G58" s="23" t="s">
        <v>36</v>
      </c>
      <c r="H58" s="20" t="n">
        <v>2</v>
      </c>
      <c r="I58" s="20" t="n">
        <v>4343.3</v>
      </c>
      <c r="J58" s="20" t="n">
        <v>4343.3</v>
      </c>
      <c r="K58" s="20" t="n">
        <v>3354.1</v>
      </c>
      <c r="L58" s="24" t="s">
        <v>108</v>
      </c>
      <c r="M58" s="25" t="n">
        <f aca="false">N58+O58+P58+Q58</f>
        <v>5370.96</v>
      </c>
      <c r="N58" s="26" t="n">
        <v>4734.528</v>
      </c>
      <c r="O58" s="26" t="n">
        <v>331.096</v>
      </c>
      <c r="P58" s="26" t="n">
        <v>36.788</v>
      </c>
      <c r="Q58" s="26" t="n">
        <v>268.548</v>
      </c>
      <c r="R58" s="26" t="n">
        <f aca="false">M58/I58</f>
        <v>1.237</v>
      </c>
      <c r="S58" s="27" t="n">
        <f aca="false">SUM(N58:P58)</f>
        <v>5102.412</v>
      </c>
      <c r="T58" s="28" t="n">
        <f aca="false">(J58-K58)*R58*0.05</f>
        <v>61.182</v>
      </c>
    </row>
    <row r="59" customFormat="false" ht="41.25" hidden="false" customHeight="true" outlineLevel="0" collapsed="false">
      <c r="B59" s="1" t="s">
        <v>70</v>
      </c>
      <c r="C59" s="19" t="n">
        <f aca="false">C58+1</f>
        <v>46</v>
      </c>
      <c r="D59" s="20" t="s">
        <v>109</v>
      </c>
      <c r="E59" s="21" t="s">
        <v>72</v>
      </c>
      <c r="F59" s="20" t="n">
        <v>1968</v>
      </c>
      <c r="G59" s="23" t="s">
        <v>36</v>
      </c>
      <c r="H59" s="20" t="n">
        <v>2</v>
      </c>
      <c r="I59" s="20" t="n">
        <v>2621.3</v>
      </c>
      <c r="J59" s="20" t="n">
        <v>2621.3</v>
      </c>
      <c r="K59" s="20" t="n">
        <v>1912.2</v>
      </c>
      <c r="L59" s="24" t="s">
        <v>110</v>
      </c>
      <c r="M59" s="25" t="n">
        <f aca="false">N59+O59+P59+Q59</f>
        <v>3172.48</v>
      </c>
      <c r="N59" s="26" t="n">
        <v>2796.557</v>
      </c>
      <c r="O59" s="26" t="n">
        <v>195.569</v>
      </c>
      <c r="P59" s="26" t="n">
        <v>21.73</v>
      </c>
      <c r="Q59" s="26" t="n">
        <v>158.624</v>
      </c>
      <c r="R59" s="26" t="n">
        <f aca="false">M59/I59</f>
        <v>1.21</v>
      </c>
      <c r="S59" s="27" t="n">
        <f aca="false">SUM(N59:P59)</f>
        <v>3013.856</v>
      </c>
      <c r="T59" s="28" t="n">
        <f aca="false">(J59-K59)*R59*0.05</f>
        <v>42.901</v>
      </c>
    </row>
    <row r="60" customFormat="false" ht="41.25" hidden="false" customHeight="true" outlineLevel="0" collapsed="false">
      <c r="B60" s="1" t="s">
        <v>70</v>
      </c>
      <c r="C60" s="19" t="n">
        <f aca="false">C59+1</f>
        <v>47</v>
      </c>
      <c r="D60" s="20" t="s">
        <v>111</v>
      </c>
      <c r="E60" s="21" t="s">
        <v>72</v>
      </c>
      <c r="F60" s="20" t="n">
        <v>1967</v>
      </c>
      <c r="G60" s="23" t="s">
        <v>36</v>
      </c>
      <c r="H60" s="20" t="n">
        <v>2</v>
      </c>
      <c r="I60" s="20" t="n">
        <v>4371</v>
      </c>
      <c r="J60" s="20" t="n">
        <v>4371</v>
      </c>
      <c r="K60" s="20" t="n">
        <v>3253.4</v>
      </c>
      <c r="L60" s="24" t="s">
        <v>112</v>
      </c>
      <c r="M60" s="25" t="n">
        <f aca="false">N60+O60+P60+Q60</f>
        <v>4695</v>
      </c>
      <c r="N60" s="26" t="n">
        <v>4138.666</v>
      </c>
      <c r="O60" s="26" t="n">
        <v>289.426</v>
      </c>
      <c r="P60" s="26" t="n">
        <v>32.158</v>
      </c>
      <c r="Q60" s="26" t="n">
        <v>234.75</v>
      </c>
      <c r="R60" s="26" t="n">
        <f aca="false">M60/I60</f>
        <v>1.074</v>
      </c>
      <c r="S60" s="27" t="n">
        <f aca="false">SUM(N60:P60)</f>
        <v>4460.25</v>
      </c>
      <c r="T60" s="28" t="n">
        <f aca="false">(J60-K60)*R60*0.05</f>
        <v>60.015</v>
      </c>
    </row>
    <row r="61" customFormat="false" ht="41.25" hidden="false" customHeight="true" outlineLevel="0" collapsed="false">
      <c r="B61" s="1" t="s">
        <v>70</v>
      </c>
      <c r="C61" s="19" t="n">
        <f aca="false">C60+1</f>
        <v>48</v>
      </c>
      <c r="D61" s="20" t="s">
        <v>113</v>
      </c>
      <c r="E61" s="21" t="s">
        <v>72</v>
      </c>
      <c r="F61" s="20" t="n">
        <v>1961</v>
      </c>
      <c r="G61" s="23" t="s">
        <v>36</v>
      </c>
      <c r="H61" s="20" t="n">
        <v>2</v>
      </c>
      <c r="I61" s="20" t="n">
        <v>4822.5</v>
      </c>
      <c r="J61" s="20" t="n">
        <v>4822.5</v>
      </c>
      <c r="K61" s="20" t="n">
        <v>3805.7</v>
      </c>
      <c r="L61" s="24" t="s">
        <v>114</v>
      </c>
      <c r="M61" s="25" t="n">
        <f aca="false">N61+O61+P61+Q61</f>
        <v>5334</v>
      </c>
      <c r="N61" s="26" t="n">
        <v>4701.948</v>
      </c>
      <c r="O61" s="26" t="n">
        <v>328.817</v>
      </c>
      <c r="P61" s="26" t="n">
        <v>36.535</v>
      </c>
      <c r="Q61" s="26" t="n">
        <v>266.7</v>
      </c>
      <c r="R61" s="26" t="n">
        <f aca="false">M61/I61</f>
        <v>1.106</v>
      </c>
      <c r="S61" s="27" t="n">
        <f aca="false">SUM(N61:P61)</f>
        <v>5067.3</v>
      </c>
      <c r="T61" s="28" t="n">
        <f aca="false">(J61-K61)*R61*0.05</f>
        <v>56.229</v>
      </c>
    </row>
    <row r="62" customFormat="false" ht="41.25" hidden="false" customHeight="true" outlineLevel="0" collapsed="false">
      <c r="B62" s="1" t="s">
        <v>70</v>
      </c>
      <c r="C62" s="19" t="n">
        <f aca="false">C61+1</f>
        <v>49</v>
      </c>
      <c r="D62" s="20" t="s">
        <v>115</v>
      </c>
      <c r="E62" s="21" t="s">
        <v>72</v>
      </c>
      <c r="F62" s="20" t="n">
        <v>1963</v>
      </c>
      <c r="G62" s="23" t="s">
        <v>36</v>
      </c>
      <c r="H62" s="20" t="n">
        <v>2</v>
      </c>
      <c r="I62" s="20" t="n">
        <v>2505.8</v>
      </c>
      <c r="J62" s="20" t="n">
        <v>2505.8</v>
      </c>
      <c r="K62" s="20" t="n">
        <v>2049.02</v>
      </c>
      <c r="L62" s="24" t="s">
        <v>116</v>
      </c>
      <c r="M62" s="25" t="n">
        <f aca="false">N62+O62+P62+Q62</f>
        <v>2676</v>
      </c>
      <c r="N62" s="26" t="n">
        <v>2358.907</v>
      </c>
      <c r="O62" s="26" t="n">
        <v>164.964</v>
      </c>
      <c r="P62" s="26" t="n">
        <v>18.329</v>
      </c>
      <c r="Q62" s="26" t="n">
        <v>133.8</v>
      </c>
      <c r="R62" s="26" t="n">
        <f aca="false">M62/I62</f>
        <v>1.068</v>
      </c>
      <c r="S62" s="27" t="n">
        <f aca="false">SUM(N62:P62)</f>
        <v>2542.2</v>
      </c>
      <c r="T62" s="28" t="n">
        <f aca="false">(J62-K62)*R62*0.05</f>
        <v>24.392</v>
      </c>
    </row>
    <row r="63" customFormat="false" ht="41.25" hidden="false" customHeight="true" outlineLevel="0" collapsed="false">
      <c r="B63" s="1" t="s">
        <v>70</v>
      </c>
      <c r="C63" s="19" t="n">
        <f aca="false">C62+1</f>
        <v>50</v>
      </c>
      <c r="D63" s="20" t="s">
        <v>117</v>
      </c>
      <c r="E63" s="21" t="s">
        <v>72</v>
      </c>
      <c r="F63" s="20" t="n">
        <v>1973</v>
      </c>
      <c r="G63" s="23" t="s">
        <v>36</v>
      </c>
      <c r="H63" s="20" t="n">
        <v>2</v>
      </c>
      <c r="I63" s="20" t="n">
        <v>3052.2</v>
      </c>
      <c r="J63" s="20" t="n">
        <v>3052.2</v>
      </c>
      <c r="K63" s="20" t="n">
        <v>2248.1</v>
      </c>
      <c r="L63" s="24" t="s">
        <v>118</v>
      </c>
      <c r="M63" s="25" t="n">
        <f aca="false">N63+O63+P63+Q63</f>
        <v>3640</v>
      </c>
      <c r="N63" s="26" t="n">
        <v>3208.678</v>
      </c>
      <c r="O63" s="26" t="n">
        <v>224.39</v>
      </c>
      <c r="P63" s="26" t="n">
        <v>24.932</v>
      </c>
      <c r="Q63" s="26" t="n">
        <v>182</v>
      </c>
      <c r="R63" s="26" t="n">
        <f aca="false">M63/I63</f>
        <v>1.193</v>
      </c>
      <c r="S63" s="27" t="n">
        <f aca="false">SUM(N63:P63)</f>
        <v>3458</v>
      </c>
      <c r="T63" s="28" t="n">
        <f aca="false">(J63-K63)*R63*0.05</f>
        <v>47.965</v>
      </c>
    </row>
    <row r="64" customFormat="false" ht="41.25" hidden="false" customHeight="true" outlineLevel="0" collapsed="false">
      <c r="B64" s="1" t="s">
        <v>70</v>
      </c>
      <c r="C64" s="19" t="n">
        <f aca="false">C63+1</f>
        <v>51</v>
      </c>
      <c r="D64" s="20" t="s">
        <v>119</v>
      </c>
      <c r="E64" s="21" t="s">
        <v>72</v>
      </c>
      <c r="F64" s="20" t="n">
        <v>1977</v>
      </c>
      <c r="G64" s="23" t="s">
        <v>36</v>
      </c>
      <c r="H64" s="20" t="n">
        <v>2</v>
      </c>
      <c r="I64" s="20" t="n">
        <v>3149.8</v>
      </c>
      <c r="J64" s="20" t="n">
        <v>3149.8</v>
      </c>
      <c r="K64" s="20" t="n">
        <v>2635.7</v>
      </c>
      <c r="L64" s="24" t="s">
        <v>120</v>
      </c>
      <c r="M64" s="25" t="n">
        <f aca="false">N64+O64+P64+Q64</f>
        <v>1080</v>
      </c>
      <c r="N64" s="26" t="n">
        <v>952.025</v>
      </c>
      <c r="O64" s="26" t="n">
        <v>66.578</v>
      </c>
      <c r="P64" s="26" t="n">
        <v>7.397</v>
      </c>
      <c r="Q64" s="26" t="n">
        <v>54</v>
      </c>
      <c r="R64" s="26" t="n">
        <f aca="false">M64/I64</f>
        <v>0.343</v>
      </c>
      <c r="S64" s="27" t="n">
        <f aca="false">SUM(N64:P64)</f>
        <v>1026</v>
      </c>
      <c r="T64" s="28" t="n">
        <f aca="false">(J64-K64)*R64*0.05</f>
        <v>8.817</v>
      </c>
    </row>
    <row r="65" customFormat="false" ht="41.25" hidden="false" customHeight="true" outlineLevel="0" collapsed="false">
      <c r="B65" s="1" t="s">
        <v>70</v>
      </c>
      <c r="C65" s="19" t="n">
        <f aca="false">C64+1</f>
        <v>52</v>
      </c>
      <c r="D65" s="20" t="s">
        <v>121</v>
      </c>
      <c r="E65" s="21" t="s">
        <v>72</v>
      </c>
      <c r="F65" s="20" t="n">
        <v>1967</v>
      </c>
      <c r="G65" s="23" t="s">
        <v>36</v>
      </c>
      <c r="H65" s="20" t="n">
        <v>2</v>
      </c>
      <c r="I65" s="20" t="n">
        <v>2515.4</v>
      </c>
      <c r="J65" s="20" t="n">
        <v>2515.4</v>
      </c>
      <c r="K65" s="20" t="n">
        <v>1644.2</v>
      </c>
      <c r="L65" s="24" t="s">
        <v>122</v>
      </c>
      <c r="M65" s="25" t="n">
        <f aca="false">N65+O65+P65+Q65</f>
        <v>2903.6</v>
      </c>
      <c r="N65" s="26" t="n">
        <v>2559.538</v>
      </c>
      <c r="O65" s="26" t="n">
        <v>178.994</v>
      </c>
      <c r="P65" s="26" t="n">
        <v>19.888</v>
      </c>
      <c r="Q65" s="26" t="n">
        <v>145.18</v>
      </c>
      <c r="R65" s="26" t="n">
        <f aca="false">M65/I65</f>
        <v>1.154</v>
      </c>
      <c r="S65" s="27" t="n">
        <f aca="false">SUM(N65:P65)</f>
        <v>2758.42</v>
      </c>
      <c r="T65" s="28" t="n">
        <f aca="false">(J65-K65)*R65*0.05</f>
        <v>50.268</v>
      </c>
    </row>
    <row r="66" customFormat="false" ht="41.25" hidden="false" customHeight="true" outlineLevel="0" collapsed="false">
      <c r="B66" s="1" t="s">
        <v>70</v>
      </c>
      <c r="C66" s="19" t="n">
        <f aca="false">C65+1</f>
        <v>53</v>
      </c>
      <c r="D66" s="20" t="s">
        <v>123</v>
      </c>
      <c r="E66" s="21" t="s">
        <v>72</v>
      </c>
      <c r="F66" s="20" t="n">
        <v>1937</v>
      </c>
      <c r="G66" s="23" t="s">
        <v>36</v>
      </c>
      <c r="H66" s="20" t="n">
        <v>2</v>
      </c>
      <c r="I66" s="20" t="n">
        <v>4137.9</v>
      </c>
      <c r="J66" s="20" t="n">
        <v>3991.5</v>
      </c>
      <c r="K66" s="20" t="n">
        <v>3613</v>
      </c>
      <c r="L66" s="24" t="s">
        <v>124</v>
      </c>
      <c r="M66" s="25" t="n">
        <f aca="false">N66+O66+P66+Q66</f>
        <v>3480</v>
      </c>
      <c r="N66" s="26" t="n">
        <v>3067.637</v>
      </c>
      <c r="O66" s="26" t="n">
        <v>214.527</v>
      </c>
      <c r="P66" s="26" t="n">
        <v>23.836</v>
      </c>
      <c r="Q66" s="26" t="n">
        <v>174</v>
      </c>
      <c r="R66" s="26" t="n">
        <f aca="false">M66/I66</f>
        <v>0.841</v>
      </c>
      <c r="S66" s="27" t="n">
        <f aca="false">SUM(N66:P66)</f>
        <v>3306</v>
      </c>
      <c r="T66" s="28" t="n">
        <v>22.072</v>
      </c>
    </row>
    <row r="67" customFormat="false" ht="41.25" hidden="false" customHeight="true" outlineLevel="0" collapsed="false">
      <c r="B67" s="1" t="s">
        <v>70</v>
      </c>
      <c r="C67" s="19" t="n">
        <f aca="false">C66+1</f>
        <v>54</v>
      </c>
      <c r="D67" s="20" t="s">
        <v>125</v>
      </c>
      <c r="E67" s="21" t="s">
        <v>72</v>
      </c>
      <c r="F67" s="20" t="n">
        <v>1974</v>
      </c>
      <c r="G67" s="23" t="s">
        <v>36</v>
      </c>
      <c r="H67" s="20" t="n">
        <v>2</v>
      </c>
      <c r="I67" s="20" t="n">
        <v>4253.65</v>
      </c>
      <c r="J67" s="20" t="n">
        <v>4253.65</v>
      </c>
      <c r="K67" s="20" t="n">
        <v>2872.45</v>
      </c>
      <c r="L67" s="24" t="s">
        <v>126</v>
      </c>
      <c r="M67" s="25" t="n">
        <f aca="false">N67+O67+P67+Q67</f>
        <v>4080</v>
      </c>
      <c r="N67" s="26" t="n">
        <v>3596.54</v>
      </c>
      <c r="O67" s="26" t="n">
        <v>251.514</v>
      </c>
      <c r="P67" s="26" t="n">
        <v>27.946</v>
      </c>
      <c r="Q67" s="26" t="n">
        <v>204</v>
      </c>
      <c r="R67" s="26" t="n">
        <f aca="false">M67/I67</f>
        <v>0.959</v>
      </c>
      <c r="S67" s="27" t="n">
        <f aca="false">SUM(N67:P67)</f>
        <v>3876</v>
      </c>
      <c r="T67" s="28" t="n">
        <f aca="false">(J67-K67)*R67*0.05</f>
        <v>66.229</v>
      </c>
    </row>
    <row r="68" customFormat="false" ht="41.25" hidden="false" customHeight="true" outlineLevel="0" collapsed="false">
      <c r="B68" s="1" t="s">
        <v>70</v>
      </c>
      <c r="C68" s="19" t="n">
        <f aca="false">C67+1</f>
        <v>55</v>
      </c>
      <c r="D68" s="20" t="s">
        <v>127</v>
      </c>
      <c r="E68" s="21" t="s">
        <v>72</v>
      </c>
      <c r="F68" s="20" t="n">
        <v>1956</v>
      </c>
      <c r="G68" s="23" t="s">
        <v>36</v>
      </c>
      <c r="H68" s="20" t="n">
        <v>2</v>
      </c>
      <c r="I68" s="20" t="n">
        <v>548.5</v>
      </c>
      <c r="J68" s="20" t="n">
        <v>548.5</v>
      </c>
      <c r="K68" s="20" t="n">
        <v>228.5</v>
      </c>
      <c r="L68" s="24" t="s">
        <v>128</v>
      </c>
      <c r="M68" s="25" t="n">
        <f aca="false">N68+O68+P68+Q68</f>
        <v>428.9</v>
      </c>
      <c r="N68" s="26" t="n">
        <v>378.077</v>
      </c>
      <c r="O68" s="26" t="n">
        <v>26.44</v>
      </c>
      <c r="P68" s="26" t="n">
        <v>2.938</v>
      </c>
      <c r="Q68" s="26" t="n">
        <v>21.445</v>
      </c>
      <c r="R68" s="26" t="n">
        <f aca="false">M68/I68</f>
        <v>0.782</v>
      </c>
      <c r="S68" s="27" t="n">
        <f aca="false">SUM(N68:P68)</f>
        <v>407.455</v>
      </c>
      <c r="T68" s="28" t="n">
        <f aca="false">(J68-K68)*R68*0.05</f>
        <v>12.512</v>
      </c>
    </row>
    <row r="69" customFormat="false" ht="41.25" hidden="false" customHeight="true" outlineLevel="0" collapsed="false">
      <c r="B69" s="1" t="s">
        <v>70</v>
      </c>
      <c r="C69" s="19" t="n">
        <f aca="false">C68+1</f>
        <v>56</v>
      </c>
      <c r="D69" s="20" t="s">
        <v>129</v>
      </c>
      <c r="E69" s="21" t="s">
        <v>72</v>
      </c>
      <c r="F69" s="20" t="n">
        <v>1963</v>
      </c>
      <c r="G69" s="23" t="s">
        <v>36</v>
      </c>
      <c r="H69" s="20" t="n">
        <v>2</v>
      </c>
      <c r="I69" s="20" t="n">
        <v>2533.4</v>
      </c>
      <c r="J69" s="20" t="n">
        <v>2533.4</v>
      </c>
      <c r="K69" s="20" t="n">
        <v>2286.8</v>
      </c>
      <c r="L69" s="24" t="s">
        <v>130</v>
      </c>
      <c r="M69" s="25" t="n">
        <f aca="false">N69+O69+P69+Q69</f>
        <v>2455</v>
      </c>
      <c r="N69" s="26" t="n">
        <v>2164.095</v>
      </c>
      <c r="O69" s="26" t="n">
        <v>151.339</v>
      </c>
      <c r="P69" s="26" t="n">
        <v>16.816</v>
      </c>
      <c r="Q69" s="26" t="n">
        <v>122.75</v>
      </c>
      <c r="R69" s="26" t="n">
        <f aca="false">M69/I69</f>
        <v>0.969</v>
      </c>
      <c r="S69" s="27" t="n">
        <f aca="false">SUM(N69:P69)</f>
        <v>2332.25</v>
      </c>
      <c r="T69" s="28" t="n">
        <f aca="false">(J69-K69)*R69*0.05</f>
        <v>11.948</v>
      </c>
    </row>
    <row r="70" customFormat="false" ht="41.25" hidden="false" customHeight="true" outlineLevel="0" collapsed="false">
      <c r="B70" s="1" t="s">
        <v>70</v>
      </c>
      <c r="C70" s="19" t="n">
        <f aca="false">C69+1</f>
        <v>57</v>
      </c>
      <c r="D70" s="20" t="s">
        <v>131</v>
      </c>
      <c r="E70" s="21" t="s">
        <v>72</v>
      </c>
      <c r="F70" s="20" t="n">
        <v>1968</v>
      </c>
      <c r="G70" s="23" t="s">
        <v>36</v>
      </c>
      <c r="H70" s="20" t="n">
        <v>2</v>
      </c>
      <c r="I70" s="20" t="n">
        <v>3156.1</v>
      </c>
      <c r="J70" s="20" t="n">
        <v>3156.1</v>
      </c>
      <c r="K70" s="20" t="n">
        <v>2880.4</v>
      </c>
      <c r="L70" s="24" t="s">
        <v>132</v>
      </c>
      <c r="M70" s="25" t="n">
        <f aca="false">N70+O70+P70+Q70</f>
        <v>3255</v>
      </c>
      <c r="N70" s="26" t="n">
        <v>2869.299</v>
      </c>
      <c r="O70" s="26" t="n">
        <v>200.656</v>
      </c>
      <c r="P70" s="26" t="n">
        <v>22.295</v>
      </c>
      <c r="Q70" s="26" t="n">
        <v>162.75</v>
      </c>
      <c r="R70" s="26" t="n">
        <f aca="false">M70/I70</f>
        <v>1.031</v>
      </c>
      <c r="S70" s="27" t="n">
        <f aca="false">SUM(N70:P70)</f>
        <v>3092.25</v>
      </c>
      <c r="T70" s="28" t="n">
        <f aca="false">(J70-K70)*R70*0.05</f>
        <v>14.212</v>
      </c>
    </row>
    <row r="71" customFormat="false" ht="41.25" hidden="false" customHeight="true" outlineLevel="0" collapsed="false">
      <c r="B71" s="1" t="s">
        <v>70</v>
      </c>
      <c r="C71" s="19" t="n">
        <f aca="false">C70+1</f>
        <v>58</v>
      </c>
      <c r="D71" s="20" t="s">
        <v>133</v>
      </c>
      <c r="E71" s="21" t="s">
        <v>72</v>
      </c>
      <c r="F71" s="20" t="n">
        <v>1966</v>
      </c>
      <c r="G71" s="23" t="s">
        <v>36</v>
      </c>
      <c r="H71" s="20" t="n">
        <v>2</v>
      </c>
      <c r="I71" s="20" t="n">
        <v>4319</v>
      </c>
      <c r="J71" s="20" t="n">
        <v>4319</v>
      </c>
      <c r="K71" s="20" t="n">
        <v>3050.6</v>
      </c>
      <c r="L71" s="24" t="s">
        <v>134</v>
      </c>
      <c r="M71" s="25" t="n">
        <f aca="false">N71+O71+P71+Q71</f>
        <v>4212.9</v>
      </c>
      <c r="N71" s="26" t="n">
        <v>3713.692</v>
      </c>
      <c r="O71" s="26" t="n">
        <v>259.707</v>
      </c>
      <c r="P71" s="26" t="n">
        <v>28.856</v>
      </c>
      <c r="Q71" s="26" t="n">
        <v>210.645</v>
      </c>
      <c r="R71" s="26" t="n">
        <f aca="false">M71/I71</f>
        <v>0.975</v>
      </c>
      <c r="S71" s="27" t="n">
        <f aca="false">SUM(N71:P71)</f>
        <v>4002.255</v>
      </c>
      <c r="T71" s="28" t="n">
        <f aca="false">(J71-K71)*R71*0.05</f>
        <v>61.835</v>
      </c>
    </row>
    <row r="72" customFormat="false" ht="41.25" hidden="false" customHeight="true" outlineLevel="0" collapsed="false">
      <c r="B72" s="1" t="s">
        <v>70</v>
      </c>
      <c r="C72" s="19" t="n">
        <f aca="false">C71+1</f>
        <v>59</v>
      </c>
      <c r="D72" s="20" t="s">
        <v>135</v>
      </c>
      <c r="E72" s="21" t="s">
        <v>72</v>
      </c>
      <c r="F72" s="20" t="n">
        <v>1967</v>
      </c>
      <c r="G72" s="23" t="s">
        <v>36</v>
      </c>
      <c r="H72" s="20" t="n">
        <v>2</v>
      </c>
      <c r="I72" s="20" t="n">
        <v>4294.7</v>
      </c>
      <c r="J72" s="20" t="n">
        <v>4294.7</v>
      </c>
      <c r="K72" s="20" t="n">
        <v>3215.6</v>
      </c>
      <c r="L72" s="24" t="s">
        <v>136</v>
      </c>
      <c r="M72" s="25" t="n">
        <f aca="false">N72+O72+P72+Q72</f>
        <v>4474.2</v>
      </c>
      <c r="N72" s="26" t="n">
        <v>3944.03</v>
      </c>
      <c r="O72" s="26" t="n">
        <v>275.814</v>
      </c>
      <c r="P72" s="26" t="n">
        <v>30.646</v>
      </c>
      <c r="Q72" s="26" t="n">
        <v>223.71</v>
      </c>
      <c r="R72" s="26" t="n">
        <f aca="false">M72/I72</f>
        <v>1.042</v>
      </c>
      <c r="S72" s="27" t="n">
        <f aca="false">SUM(N72:P72)</f>
        <v>4250.49</v>
      </c>
      <c r="T72" s="28" t="n">
        <f aca="false">(J72-K72)*R72*0.05</f>
        <v>56.221</v>
      </c>
    </row>
    <row r="73" customFormat="false" ht="30" hidden="false" customHeight="true" outlineLevel="0" collapsed="false">
      <c r="B73" s="1" t="s">
        <v>137</v>
      </c>
      <c r="C73" s="19" t="n">
        <f aca="false">C72+1</f>
        <v>60</v>
      </c>
      <c r="D73" s="20" t="s">
        <v>138</v>
      </c>
      <c r="E73" s="19" t="s">
        <v>137</v>
      </c>
      <c r="F73" s="20" t="n">
        <v>1968</v>
      </c>
      <c r="G73" s="23" t="s">
        <v>36</v>
      </c>
      <c r="H73" s="20" t="n">
        <v>2</v>
      </c>
      <c r="I73" s="20" t="n">
        <v>4333.8</v>
      </c>
      <c r="J73" s="20" t="n">
        <v>4333.8</v>
      </c>
      <c r="K73" s="20" t="n">
        <v>2918.3</v>
      </c>
      <c r="L73" s="24" t="s">
        <v>139</v>
      </c>
      <c r="M73" s="25" t="n">
        <f aca="false">N73+O73+P73+Q73</f>
        <v>4707.6</v>
      </c>
      <c r="N73" s="26" t="n">
        <v>4149.773</v>
      </c>
      <c r="O73" s="26" t="n">
        <v>290.202</v>
      </c>
      <c r="P73" s="26" t="n">
        <v>32.245</v>
      </c>
      <c r="Q73" s="26" t="n">
        <v>235.38</v>
      </c>
      <c r="R73" s="26" t="n">
        <f aca="false">M73/I73</f>
        <v>1.086</v>
      </c>
      <c r="S73" s="27" t="n">
        <f aca="false">SUM(N73:P73)</f>
        <v>4472.22</v>
      </c>
      <c r="T73" s="28" t="n">
        <f aca="false">(J73-K73)*R73*0.05</f>
        <v>76.862</v>
      </c>
    </row>
    <row r="74" customFormat="false" ht="30" hidden="false" customHeight="true" outlineLevel="0" collapsed="false">
      <c r="B74" s="1" t="s">
        <v>137</v>
      </c>
      <c r="C74" s="19" t="n">
        <f aca="false">C73+1</f>
        <v>61</v>
      </c>
      <c r="D74" s="20" t="s">
        <v>140</v>
      </c>
      <c r="E74" s="19" t="s">
        <v>137</v>
      </c>
      <c r="F74" s="20" t="n">
        <v>1966</v>
      </c>
      <c r="G74" s="23" t="s">
        <v>36</v>
      </c>
      <c r="H74" s="20" t="n">
        <v>2</v>
      </c>
      <c r="I74" s="20" t="n">
        <v>2584.3</v>
      </c>
      <c r="J74" s="20" t="n">
        <v>2584.3</v>
      </c>
      <c r="K74" s="20" t="n">
        <v>2249.4</v>
      </c>
      <c r="L74" s="24" t="s">
        <v>141</v>
      </c>
      <c r="M74" s="25" t="n">
        <f aca="false">N74+O74+P74+Q74</f>
        <v>2645.5</v>
      </c>
      <c r="N74" s="26" t="n">
        <v>2332.021</v>
      </c>
      <c r="O74" s="26" t="n">
        <v>163.084</v>
      </c>
      <c r="P74" s="26" t="n">
        <v>18.12</v>
      </c>
      <c r="Q74" s="26" t="n">
        <v>132.275</v>
      </c>
      <c r="R74" s="26" t="n">
        <f aca="false">M74/I74</f>
        <v>1.024</v>
      </c>
      <c r="S74" s="27" t="n">
        <f aca="false">SUM(N74:P74)</f>
        <v>2513.225</v>
      </c>
      <c r="T74" s="28" t="n">
        <f aca="false">(J74-K74)*R74*0.05</f>
        <v>17.147</v>
      </c>
    </row>
    <row r="75" customFormat="false" ht="30" hidden="false" customHeight="true" outlineLevel="0" collapsed="false">
      <c r="B75" s="1" t="s">
        <v>137</v>
      </c>
      <c r="C75" s="19" t="n">
        <f aca="false">C74+1</f>
        <v>62</v>
      </c>
      <c r="D75" s="20" t="s">
        <v>142</v>
      </c>
      <c r="E75" s="19" t="s">
        <v>137</v>
      </c>
      <c r="F75" s="20" t="n">
        <v>1968</v>
      </c>
      <c r="G75" s="23" t="s">
        <v>36</v>
      </c>
      <c r="H75" s="20" t="n">
        <v>2</v>
      </c>
      <c r="I75" s="20" t="n">
        <v>4383.7</v>
      </c>
      <c r="J75" s="20" t="n">
        <v>4383.7</v>
      </c>
      <c r="K75" s="20" t="n">
        <v>3467.3</v>
      </c>
      <c r="L75" s="24" t="s">
        <v>143</v>
      </c>
      <c r="M75" s="25" t="n">
        <f aca="false">N75+O75+P75+Q75</f>
        <v>5152.05</v>
      </c>
      <c r="N75" s="26" t="n">
        <v>4541.557</v>
      </c>
      <c r="O75" s="26" t="n">
        <v>317.601</v>
      </c>
      <c r="P75" s="26" t="n">
        <v>35.289</v>
      </c>
      <c r="Q75" s="26" t="n">
        <v>257.603</v>
      </c>
      <c r="R75" s="26" t="n">
        <f aca="false">M75/I75</f>
        <v>1.175</v>
      </c>
      <c r="S75" s="27" t="n">
        <f aca="false">SUM(N75:P75)</f>
        <v>4894.447</v>
      </c>
      <c r="T75" s="28" t="n">
        <f aca="false">(J75-K75)*R75*0.05</f>
        <v>53.839</v>
      </c>
    </row>
    <row r="76" customFormat="false" ht="30" hidden="false" customHeight="true" outlineLevel="0" collapsed="false">
      <c r="B76" s="1" t="s">
        <v>137</v>
      </c>
      <c r="C76" s="19" t="n">
        <f aca="false">C75+1</f>
        <v>63</v>
      </c>
      <c r="D76" s="20" t="s">
        <v>144</v>
      </c>
      <c r="E76" s="19" t="s">
        <v>137</v>
      </c>
      <c r="F76" s="20" t="n">
        <v>1966</v>
      </c>
      <c r="G76" s="23" t="s">
        <v>36</v>
      </c>
      <c r="H76" s="20" t="n">
        <v>2</v>
      </c>
      <c r="I76" s="20" t="n">
        <v>5757.8</v>
      </c>
      <c r="J76" s="20" t="n">
        <v>5757.8</v>
      </c>
      <c r="K76" s="20" t="n">
        <v>3706.75</v>
      </c>
      <c r="L76" s="24" t="s">
        <v>145</v>
      </c>
      <c r="M76" s="25" t="n">
        <f aca="false">N76+O76+P76+Q76</f>
        <v>6490</v>
      </c>
      <c r="N76" s="26" t="n">
        <v>5720.967</v>
      </c>
      <c r="O76" s="26" t="n">
        <v>400.08</v>
      </c>
      <c r="P76" s="26" t="n">
        <v>44.453</v>
      </c>
      <c r="Q76" s="26" t="n">
        <v>324.5</v>
      </c>
      <c r="R76" s="26" t="n">
        <f aca="false">M76/I76</f>
        <v>1.127</v>
      </c>
      <c r="S76" s="27" t="n">
        <f aca="false">SUM(N76:P76)</f>
        <v>6165.5</v>
      </c>
      <c r="T76" s="28" t="n">
        <f aca="false">(J76-K76)*R76*0.05</f>
        <v>115.577</v>
      </c>
    </row>
    <row r="77" customFormat="false" ht="30" hidden="false" customHeight="true" outlineLevel="0" collapsed="false">
      <c r="B77" s="1" t="s">
        <v>137</v>
      </c>
      <c r="C77" s="19" t="n">
        <f aca="false">C76+1</f>
        <v>64</v>
      </c>
      <c r="D77" s="20" t="s">
        <v>146</v>
      </c>
      <c r="E77" s="19" t="s">
        <v>137</v>
      </c>
      <c r="F77" s="20" t="n">
        <v>1967</v>
      </c>
      <c r="G77" s="23" t="s">
        <v>36</v>
      </c>
      <c r="H77" s="20" t="n">
        <v>2</v>
      </c>
      <c r="I77" s="20" t="n">
        <v>4412.3</v>
      </c>
      <c r="J77" s="20" t="n">
        <v>4412.3</v>
      </c>
      <c r="K77" s="20" t="n">
        <v>3398.61</v>
      </c>
      <c r="L77" s="24" t="s">
        <v>145</v>
      </c>
      <c r="M77" s="25" t="n">
        <f aca="false">N77+O77+P77+Q77</f>
        <v>5152.05</v>
      </c>
      <c r="N77" s="26" t="n">
        <v>4541.557</v>
      </c>
      <c r="O77" s="26" t="n">
        <v>317.601</v>
      </c>
      <c r="P77" s="26" t="n">
        <v>35.289</v>
      </c>
      <c r="Q77" s="26" t="n">
        <v>257.603</v>
      </c>
      <c r="R77" s="26" t="n">
        <f aca="false">M77/I77</f>
        <v>1.168</v>
      </c>
      <c r="S77" s="27" t="n">
        <f aca="false">SUM(N77:P77)</f>
        <v>4894.447</v>
      </c>
      <c r="T77" s="28" t="n">
        <f aca="false">(J77-K77)*R77*0.05</f>
        <v>59.199</v>
      </c>
    </row>
    <row r="78" customFormat="false" ht="30" hidden="false" customHeight="true" outlineLevel="0" collapsed="false">
      <c r="B78" s="1" t="s">
        <v>137</v>
      </c>
      <c r="C78" s="19" t="n">
        <f aca="false">C77+1</f>
        <v>65</v>
      </c>
      <c r="D78" s="20" t="s">
        <v>147</v>
      </c>
      <c r="E78" s="19" t="s">
        <v>137</v>
      </c>
      <c r="F78" s="20" t="n">
        <v>1938</v>
      </c>
      <c r="G78" s="23" t="s">
        <v>36</v>
      </c>
      <c r="H78" s="20" t="n">
        <v>2</v>
      </c>
      <c r="I78" s="20" t="n">
        <v>2276.3</v>
      </c>
      <c r="J78" s="20" t="n">
        <v>2276.3</v>
      </c>
      <c r="K78" s="20" t="n">
        <v>1767.4</v>
      </c>
      <c r="L78" s="24" t="s">
        <v>148</v>
      </c>
      <c r="M78" s="25" t="n">
        <f aca="false">N78+O78+P78+Q78</f>
        <v>2240.8</v>
      </c>
      <c r="N78" s="26" t="n">
        <v>1975.276</v>
      </c>
      <c r="O78" s="26" t="n">
        <v>138.136</v>
      </c>
      <c r="P78" s="26" t="n">
        <v>15.348</v>
      </c>
      <c r="Q78" s="26" t="n">
        <v>112.04</v>
      </c>
      <c r="R78" s="26" t="n">
        <f aca="false">M78/I78</f>
        <v>0.984</v>
      </c>
      <c r="S78" s="27" t="n">
        <f aca="false">SUM(N78:P78)</f>
        <v>2128.76</v>
      </c>
      <c r="T78" s="28" t="n">
        <f aca="false">(J78-K78)*R78*0.05</f>
        <v>25.038</v>
      </c>
    </row>
    <row r="79" customFormat="false" ht="40.5" hidden="false" customHeight="true" outlineLevel="0" collapsed="false">
      <c r="B79" s="1" t="s">
        <v>137</v>
      </c>
      <c r="C79" s="19" t="n">
        <f aca="false">C78+1</f>
        <v>66</v>
      </c>
      <c r="D79" s="20" t="s">
        <v>149</v>
      </c>
      <c r="E79" s="21" t="s">
        <v>72</v>
      </c>
      <c r="F79" s="20" t="n">
        <v>1954</v>
      </c>
      <c r="G79" s="23" t="s">
        <v>36</v>
      </c>
      <c r="H79" s="20" t="n">
        <v>2</v>
      </c>
      <c r="I79" s="20" t="n">
        <v>1509.9</v>
      </c>
      <c r="J79" s="20" t="n">
        <v>1509.9</v>
      </c>
      <c r="K79" s="20" t="n">
        <v>1239.3</v>
      </c>
      <c r="L79" s="24" t="s">
        <v>150</v>
      </c>
      <c r="M79" s="25" t="n">
        <f aca="false">N79+O79+P79+Q79</f>
        <v>1750.8</v>
      </c>
      <c r="N79" s="26" t="n">
        <v>1543.339</v>
      </c>
      <c r="O79" s="26" t="n">
        <v>107.929</v>
      </c>
      <c r="P79" s="26" t="n">
        <v>11.992</v>
      </c>
      <c r="Q79" s="26" t="n">
        <v>87.54</v>
      </c>
      <c r="R79" s="26" t="n">
        <f aca="false">M79/I79</f>
        <v>1.16</v>
      </c>
      <c r="S79" s="27" t="n">
        <f aca="false">SUM(N79:P79)</f>
        <v>1663.26</v>
      </c>
      <c r="T79" s="28" t="n">
        <f aca="false">(J79-K79)*R79*0.05</f>
        <v>15.695</v>
      </c>
    </row>
    <row r="80" customFormat="false" ht="30" hidden="false" customHeight="true" outlineLevel="0" collapsed="false">
      <c r="B80" s="1" t="s">
        <v>137</v>
      </c>
      <c r="C80" s="19" t="n">
        <f aca="false">C79+1</f>
        <v>67</v>
      </c>
      <c r="D80" s="20" t="s">
        <v>151</v>
      </c>
      <c r="E80" s="19" t="s">
        <v>137</v>
      </c>
      <c r="F80" s="20" t="n">
        <v>1967</v>
      </c>
      <c r="G80" s="23" t="s">
        <v>36</v>
      </c>
      <c r="H80" s="20" t="n">
        <v>2</v>
      </c>
      <c r="I80" s="20" t="n">
        <v>5671</v>
      </c>
      <c r="J80" s="20" t="n">
        <v>5671</v>
      </c>
      <c r="K80" s="20" t="n">
        <v>4561.66</v>
      </c>
      <c r="L80" s="24" t="s">
        <v>152</v>
      </c>
      <c r="M80" s="25" t="n">
        <f aca="false">N80+O80+P80+Q80</f>
        <v>6000</v>
      </c>
      <c r="N80" s="26" t="n">
        <v>5289.03</v>
      </c>
      <c r="O80" s="26" t="n">
        <v>369.873</v>
      </c>
      <c r="P80" s="26" t="n">
        <v>41.097</v>
      </c>
      <c r="Q80" s="26" t="n">
        <v>300</v>
      </c>
      <c r="R80" s="26" t="n">
        <f aca="false">M80/I80</f>
        <v>1.058</v>
      </c>
      <c r="S80" s="27" t="n">
        <f aca="false">SUM(N80:P80)</f>
        <v>5700</v>
      </c>
      <c r="T80" s="28" t="n">
        <f aca="false">(J80-K80)*R80*0.05</f>
        <v>58.684</v>
      </c>
    </row>
    <row r="81" customFormat="false" ht="30" hidden="false" customHeight="true" outlineLevel="0" collapsed="false">
      <c r="B81" s="1" t="s">
        <v>137</v>
      </c>
      <c r="C81" s="19" t="n">
        <f aca="false">C80+1</f>
        <v>68</v>
      </c>
      <c r="D81" s="20" t="s">
        <v>153</v>
      </c>
      <c r="E81" s="19" t="s">
        <v>137</v>
      </c>
      <c r="F81" s="20" t="n">
        <v>1957</v>
      </c>
      <c r="G81" s="23" t="s">
        <v>36</v>
      </c>
      <c r="H81" s="20" t="n">
        <v>2</v>
      </c>
      <c r="I81" s="20" t="n">
        <v>1876.1</v>
      </c>
      <c r="J81" s="20" t="n">
        <v>1876.1</v>
      </c>
      <c r="K81" s="20" t="n">
        <v>1713.9</v>
      </c>
      <c r="L81" s="24" t="s">
        <v>154</v>
      </c>
      <c r="M81" s="25" t="n">
        <f aca="false">N81+O81+P81+Q81</f>
        <v>2442</v>
      </c>
      <c r="N81" s="26" t="n">
        <v>2152.635</v>
      </c>
      <c r="O81" s="26" t="n">
        <v>150.539</v>
      </c>
      <c r="P81" s="26" t="n">
        <v>16.726</v>
      </c>
      <c r="Q81" s="26" t="n">
        <v>122.1</v>
      </c>
      <c r="R81" s="26" t="n">
        <f aca="false">M81/I81</f>
        <v>1.302</v>
      </c>
      <c r="S81" s="27" t="n">
        <f aca="false">SUM(N81:P81)</f>
        <v>2319.9</v>
      </c>
      <c r="T81" s="28" t="n">
        <f aca="false">(J81-K81)*R81*0.05</f>
        <v>10.559</v>
      </c>
    </row>
    <row r="82" customFormat="false" ht="30" hidden="false" customHeight="true" outlineLevel="0" collapsed="false">
      <c r="B82" s="1" t="s">
        <v>137</v>
      </c>
      <c r="C82" s="19" t="n">
        <f aca="false">C81+1</f>
        <v>69</v>
      </c>
      <c r="D82" s="20" t="s">
        <v>155</v>
      </c>
      <c r="E82" s="19" t="s">
        <v>137</v>
      </c>
      <c r="F82" s="20" t="n">
        <v>1956</v>
      </c>
      <c r="G82" s="23" t="s">
        <v>36</v>
      </c>
      <c r="H82" s="20" t="n">
        <v>2</v>
      </c>
      <c r="I82" s="20" t="n">
        <v>2013.7</v>
      </c>
      <c r="J82" s="20" t="n">
        <v>2013.7</v>
      </c>
      <c r="K82" s="20" t="n">
        <v>1338.1</v>
      </c>
      <c r="L82" s="24" t="s">
        <v>156</v>
      </c>
      <c r="M82" s="25" t="n">
        <f aca="false">N82+O82+P82+Q82</f>
        <v>2442</v>
      </c>
      <c r="N82" s="26" t="n">
        <v>2152.635</v>
      </c>
      <c r="O82" s="26" t="n">
        <v>150.539</v>
      </c>
      <c r="P82" s="26" t="n">
        <v>16.726</v>
      </c>
      <c r="Q82" s="26" t="n">
        <v>122.1</v>
      </c>
      <c r="R82" s="26" t="n">
        <f aca="false">M82/I82</f>
        <v>1.213</v>
      </c>
      <c r="S82" s="27" t="n">
        <f aca="false">SUM(N82:P82)</f>
        <v>2319.9</v>
      </c>
      <c r="T82" s="28" t="n">
        <f aca="false">(J82-K82)*R82*0.05</f>
        <v>40.975</v>
      </c>
    </row>
    <row r="83" customFormat="false" ht="30" hidden="false" customHeight="true" outlineLevel="0" collapsed="false">
      <c r="B83" s="1" t="s">
        <v>137</v>
      </c>
      <c r="C83" s="19" t="n">
        <f aca="false">C82+1</f>
        <v>70</v>
      </c>
      <c r="D83" s="20" t="s">
        <v>157</v>
      </c>
      <c r="E83" s="19" t="s">
        <v>137</v>
      </c>
      <c r="F83" s="20" t="n">
        <v>1938</v>
      </c>
      <c r="G83" s="23" t="s">
        <v>36</v>
      </c>
      <c r="H83" s="20" t="n">
        <v>2</v>
      </c>
      <c r="I83" s="20" t="n">
        <v>2227.4</v>
      </c>
      <c r="J83" s="20" t="n">
        <v>2156.4</v>
      </c>
      <c r="K83" s="20" t="n">
        <v>1089</v>
      </c>
      <c r="L83" s="24" t="s">
        <v>158</v>
      </c>
      <c r="M83" s="25" t="n">
        <f aca="false">N83+O83+P83+Q83</f>
        <v>3749.7</v>
      </c>
      <c r="N83" s="26" t="n">
        <v>3305.379</v>
      </c>
      <c r="O83" s="26" t="n">
        <v>231.152</v>
      </c>
      <c r="P83" s="26" t="n">
        <v>25.684</v>
      </c>
      <c r="Q83" s="26" t="n">
        <v>187.485</v>
      </c>
      <c r="R83" s="26" t="n">
        <f aca="false">M83/I83</f>
        <v>1.683</v>
      </c>
      <c r="S83" s="27" t="n">
        <f aca="false">SUM(N83:P83)</f>
        <v>3562.215</v>
      </c>
      <c r="T83" s="28" t="n">
        <v>95.797</v>
      </c>
    </row>
    <row r="84" customFormat="false" ht="30" hidden="false" customHeight="true" outlineLevel="0" collapsed="false">
      <c r="B84" s="1" t="s">
        <v>137</v>
      </c>
      <c r="C84" s="19" t="n">
        <f aca="false">C83+1</f>
        <v>71</v>
      </c>
      <c r="D84" s="20" t="s">
        <v>159</v>
      </c>
      <c r="E84" s="19" t="s">
        <v>137</v>
      </c>
      <c r="F84" s="20" t="n">
        <v>1969</v>
      </c>
      <c r="G84" s="23" t="s">
        <v>36</v>
      </c>
      <c r="H84" s="20" t="n">
        <v>2</v>
      </c>
      <c r="I84" s="20" t="n">
        <v>2713.2</v>
      </c>
      <c r="J84" s="20" t="n">
        <v>2713.2</v>
      </c>
      <c r="K84" s="20" t="n">
        <v>2103.47</v>
      </c>
      <c r="L84" s="24" t="s">
        <v>160</v>
      </c>
      <c r="M84" s="25" t="n">
        <f aca="false">N84+O84+P84+Q84</f>
        <v>3456.7</v>
      </c>
      <c r="N84" s="26" t="n">
        <v>3047.098</v>
      </c>
      <c r="O84" s="26" t="n">
        <v>213.09</v>
      </c>
      <c r="P84" s="26" t="n">
        <v>23.677</v>
      </c>
      <c r="Q84" s="26" t="n">
        <v>172.835</v>
      </c>
      <c r="R84" s="26" t="n">
        <f aca="false">M84/I84</f>
        <v>1.274</v>
      </c>
      <c r="S84" s="27" t="n">
        <f aca="false">SUM(N84:P84)</f>
        <v>3283.865</v>
      </c>
      <c r="T84" s="28" t="n">
        <f aca="false">(J84-K84)*R84*0.05</f>
        <v>38.84</v>
      </c>
    </row>
    <row r="85" customFormat="false" ht="30" hidden="false" customHeight="true" outlineLevel="0" collapsed="false">
      <c r="B85" s="1" t="s">
        <v>137</v>
      </c>
      <c r="C85" s="19" t="n">
        <f aca="false">C84+1</f>
        <v>72</v>
      </c>
      <c r="D85" s="20" t="s">
        <v>161</v>
      </c>
      <c r="E85" s="19" t="s">
        <v>137</v>
      </c>
      <c r="F85" s="20" t="n">
        <v>1959</v>
      </c>
      <c r="G85" s="23" t="s">
        <v>36</v>
      </c>
      <c r="H85" s="20" t="n">
        <v>2</v>
      </c>
      <c r="I85" s="20" t="n">
        <v>633.5</v>
      </c>
      <c r="J85" s="20" t="n">
        <v>633.5</v>
      </c>
      <c r="K85" s="20" t="n">
        <v>548.5</v>
      </c>
      <c r="L85" s="24" t="s">
        <v>162</v>
      </c>
      <c r="M85" s="25" t="n">
        <f aca="false">N85+O85+P85+Q85</f>
        <v>1980</v>
      </c>
      <c r="N85" s="26" t="n">
        <v>1745.38</v>
      </c>
      <c r="O85" s="26" t="n">
        <v>122.058</v>
      </c>
      <c r="P85" s="26" t="n">
        <v>13.562</v>
      </c>
      <c r="Q85" s="26" t="n">
        <v>99</v>
      </c>
      <c r="R85" s="26" t="n">
        <f aca="false">M85/I85</f>
        <v>3.125</v>
      </c>
      <c r="S85" s="27" t="n">
        <f aca="false">SUM(N85:P85)</f>
        <v>1881</v>
      </c>
      <c r="T85" s="28" t="n">
        <f aca="false">(J85-K85)*R85*0.05</f>
        <v>13.281</v>
      </c>
    </row>
    <row r="86" customFormat="false" ht="15" hidden="false" customHeight="true" outlineLevel="0" collapsed="false">
      <c r="B86" s="1" t="s">
        <v>137</v>
      </c>
      <c r="C86" s="19" t="n">
        <f aca="false">C85+1</f>
        <v>73</v>
      </c>
      <c r="D86" s="20" t="s">
        <v>163</v>
      </c>
      <c r="E86" s="19" t="s">
        <v>137</v>
      </c>
      <c r="F86" s="20" t="n">
        <v>1973</v>
      </c>
      <c r="G86" s="23" t="s">
        <v>36</v>
      </c>
      <c r="H86" s="20" t="n">
        <v>2</v>
      </c>
      <c r="I86" s="20" t="n">
        <v>2714.7</v>
      </c>
      <c r="J86" s="20" t="n">
        <v>2714.7</v>
      </c>
      <c r="K86" s="20" t="n">
        <v>1641</v>
      </c>
      <c r="L86" s="24" t="s">
        <v>164</v>
      </c>
      <c r="M86" s="25" t="n">
        <f aca="false">N86+O86+P86+Q86</f>
        <v>3292.4</v>
      </c>
      <c r="N86" s="26" t="n">
        <v>2902.267</v>
      </c>
      <c r="O86" s="26" t="n">
        <v>202.962</v>
      </c>
      <c r="P86" s="26" t="n">
        <v>22.551</v>
      </c>
      <c r="Q86" s="26" t="n">
        <v>164.62</v>
      </c>
      <c r="R86" s="26" t="n">
        <f aca="false">M86/I86</f>
        <v>1.213</v>
      </c>
      <c r="S86" s="27" t="n">
        <f aca="false">SUM(N86:P86)</f>
        <v>3127.78</v>
      </c>
      <c r="T86" s="28" t="n">
        <f aca="false">(J86-K86)*R86*0.05</f>
        <v>65.12</v>
      </c>
    </row>
    <row r="87" customFormat="false" ht="41.25" hidden="false" customHeight="true" outlineLevel="0" collapsed="false">
      <c r="B87" s="1" t="s">
        <v>165</v>
      </c>
      <c r="C87" s="19" t="n">
        <f aca="false">C86+1</f>
        <v>74</v>
      </c>
      <c r="D87" s="20" t="s">
        <v>166</v>
      </c>
      <c r="E87" s="21" t="s">
        <v>167</v>
      </c>
      <c r="F87" s="20" t="n">
        <v>1975</v>
      </c>
      <c r="G87" s="23" t="s">
        <v>36</v>
      </c>
      <c r="H87" s="20" t="n">
        <v>2</v>
      </c>
      <c r="I87" s="20" t="n">
        <v>3010.5</v>
      </c>
      <c r="J87" s="20" t="n">
        <v>3010.5</v>
      </c>
      <c r="K87" s="20" t="n">
        <v>2125.3</v>
      </c>
      <c r="L87" s="24" t="s">
        <v>168</v>
      </c>
      <c r="M87" s="25" t="n">
        <f aca="false">N87+O87+P87+Q87</f>
        <v>4270</v>
      </c>
      <c r="N87" s="26" t="n">
        <v>3764.026</v>
      </c>
      <c r="O87" s="26" t="n">
        <v>263.227</v>
      </c>
      <c r="P87" s="26" t="n">
        <v>29.247</v>
      </c>
      <c r="Q87" s="26" t="n">
        <v>213.5</v>
      </c>
      <c r="R87" s="26" t="n">
        <f aca="false">M87/I87</f>
        <v>1.418</v>
      </c>
      <c r="S87" s="27" t="n">
        <f aca="false">SUM(N87:P87)</f>
        <v>4056.5</v>
      </c>
      <c r="T87" s="28" t="n">
        <f aca="false">(J87-K87)*R87*0.05</f>
        <v>62.761</v>
      </c>
    </row>
    <row r="88" customFormat="false" ht="41.25" hidden="false" customHeight="true" outlineLevel="0" collapsed="false">
      <c r="B88" s="1" t="s">
        <v>165</v>
      </c>
      <c r="C88" s="19" t="n">
        <f aca="false">C87+1</f>
        <v>75</v>
      </c>
      <c r="D88" s="20" t="s">
        <v>169</v>
      </c>
      <c r="E88" s="21" t="s">
        <v>167</v>
      </c>
      <c r="F88" s="20" t="n">
        <v>1961</v>
      </c>
      <c r="G88" s="23" t="s">
        <v>36</v>
      </c>
      <c r="H88" s="20" t="n">
        <v>2</v>
      </c>
      <c r="I88" s="20" t="n">
        <v>1584.5</v>
      </c>
      <c r="J88" s="20" t="n">
        <v>1584.5</v>
      </c>
      <c r="K88" s="20" t="n">
        <v>1179</v>
      </c>
      <c r="L88" s="24" t="s">
        <v>170</v>
      </c>
      <c r="M88" s="25" t="n">
        <f aca="false">N88+O88+P88+Q88</f>
        <v>1804.2</v>
      </c>
      <c r="N88" s="26" t="n">
        <v>1590.411</v>
      </c>
      <c r="O88" s="26" t="n">
        <v>111.221</v>
      </c>
      <c r="P88" s="26" t="n">
        <v>12.358</v>
      </c>
      <c r="Q88" s="26" t="n">
        <v>90.21</v>
      </c>
      <c r="R88" s="26" t="n">
        <f aca="false">M88/I88</f>
        <v>1.139</v>
      </c>
      <c r="S88" s="27" t="n">
        <f aca="false">SUM(N88:P88)</f>
        <v>1713.99</v>
      </c>
      <c r="T88" s="28" t="n">
        <f aca="false">(J88-K88)*R88*0.05</f>
        <v>23.093</v>
      </c>
    </row>
    <row r="89" customFormat="false" ht="41.25" hidden="false" customHeight="true" outlineLevel="0" collapsed="false">
      <c r="B89" s="1" t="s">
        <v>165</v>
      </c>
      <c r="C89" s="19" t="n">
        <f aca="false">C88+1</f>
        <v>76</v>
      </c>
      <c r="D89" s="20" t="s">
        <v>171</v>
      </c>
      <c r="E89" s="21" t="s">
        <v>167</v>
      </c>
      <c r="F89" s="20" t="n">
        <v>1971</v>
      </c>
      <c r="G89" s="23" t="s">
        <v>36</v>
      </c>
      <c r="H89" s="20" t="n">
        <v>2</v>
      </c>
      <c r="I89" s="20" t="n">
        <v>4339.9</v>
      </c>
      <c r="J89" s="20" t="n">
        <v>4339.9</v>
      </c>
      <c r="K89" s="20" t="n">
        <v>2917.3</v>
      </c>
      <c r="L89" s="24" t="s">
        <v>172</v>
      </c>
      <c r="M89" s="25" t="n">
        <f aca="false">N89+O89+P89+Q89</f>
        <v>5000</v>
      </c>
      <c r="N89" s="26" t="n">
        <v>4407.525</v>
      </c>
      <c r="O89" s="26" t="n">
        <v>308.227</v>
      </c>
      <c r="P89" s="26" t="n">
        <v>34.248</v>
      </c>
      <c r="Q89" s="26" t="n">
        <v>250</v>
      </c>
      <c r="R89" s="26" t="n">
        <f aca="false">M89/I89</f>
        <v>1.152</v>
      </c>
      <c r="S89" s="27" t="n">
        <f aca="false">SUM(N89:P89)</f>
        <v>4750</v>
      </c>
      <c r="T89" s="28" t="n">
        <f aca="false">(J89-K89)*R89*0.05</f>
        <v>81.942</v>
      </c>
    </row>
    <row r="90" customFormat="false" ht="41.25" hidden="false" customHeight="true" outlineLevel="0" collapsed="false">
      <c r="B90" s="1" t="s">
        <v>165</v>
      </c>
      <c r="C90" s="19" t="n">
        <f aca="false">C89+1</f>
        <v>77</v>
      </c>
      <c r="D90" s="20" t="s">
        <v>173</v>
      </c>
      <c r="E90" s="21" t="s">
        <v>167</v>
      </c>
      <c r="F90" s="20" t="n">
        <v>1975</v>
      </c>
      <c r="G90" s="23" t="s">
        <v>36</v>
      </c>
      <c r="H90" s="20" t="n">
        <v>2</v>
      </c>
      <c r="I90" s="20" t="n">
        <v>3004.4</v>
      </c>
      <c r="J90" s="20" t="n">
        <v>3004.4</v>
      </c>
      <c r="K90" s="20" t="n">
        <v>1907.6</v>
      </c>
      <c r="L90" s="24" t="s">
        <v>174</v>
      </c>
      <c r="M90" s="25" t="n">
        <f aca="false">N90+O90+P90+Q90</f>
        <v>4965</v>
      </c>
      <c r="N90" s="26" t="n">
        <v>4376.672</v>
      </c>
      <c r="O90" s="26" t="n">
        <v>306.07</v>
      </c>
      <c r="P90" s="26" t="n">
        <v>34.008</v>
      </c>
      <c r="Q90" s="26" t="n">
        <v>248.25</v>
      </c>
      <c r="R90" s="26" t="n">
        <f aca="false">M90/I90</f>
        <v>1.653</v>
      </c>
      <c r="S90" s="27" t="n">
        <f aca="false">SUM(N90:P90)</f>
        <v>4716.75</v>
      </c>
      <c r="T90" s="28" t="n">
        <f aca="false">(J90-K90)*R90*0.05</f>
        <v>90.651</v>
      </c>
    </row>
    <row r="91" customFormat="false" ht="41.25" hidden="false" customHeight="true" outlineLevel="0" collapsed="false">
      <c r="B91" s="1" t="s">
        <v>165</v>
      </c>
      <c r="C91" s="19" t="n">
        <f aca="false">C90+1</f>
        <v>78</v>
      </c>
      <c r="D91" s="20" t="s">
        <v>175</v>
      </c>
      <c r="E91" s="21" t="s">
        <v>167</v>
      </c>
      <c r="F91" s="20" t="n">
        <v>1960</v>
      </c>
      <c r="G91" s="23" t="s">
        <v>36</v>
      </c>
      <c r="H91" s="20" t="n">
        <v>2</v>
      </c>
      <c r="I91" s="20" t="n">
        <v>2110.7</v>
      </c>
      <c r="J91" s="20" t="n">
        <v>1791.1</v>
      </c>
      <c r="K91" s="20" t="n">
        <v>1604.9</v>
      </c>
      <c r="L91" s="24" t="s">
        <v>176</v>
      </c>
      <c r="M91" s="25" t="n">
        <f aca="false">N91+O91+P91+Q91</f>
        <v>4200</v>
      </c>
      <c r="N91" s="26" t="n">
        <v>3278.157</v>
      </c>
      <c r="O91" s="26" t="n">
        <v>229.248</v>
      </c>
      <c r="P91" s="26" t="n">
        <v>25.472</v>
      </c>
      <c r="Q91" s="26" t="n">
        <v>667.123</v>
      </c>
      <c r="R91" s="26" t="n">
        <f aca="false">M91/I91</f>
        <v>1.99</v>
      </c>
      <c r="S91" s="27" t="n">
        <f aca="false">SUM(N91:P91)</f>
        <v>3532.877</v>
      </c>
      <c r="T91" s="28" t="n">
        <v>26.268</v>
      </c>
    </row>
    <row r="92" customFormat="false" ht="41.25" hidden="false" customHeight="true" outlineLevel="0" collapsed="false">
      <c r="B92" s="1" t="s">
        <v>165</v>
      </c>
      <c r="C92" s="19" t="n">
        <f aca="false">C91+1</f>
        <v>79</v>
      </c>
      <c r="D92" s="20" t="s">
        <v>177</v>
      </c>
      <c r="E92" s="21" t="s">
        <v>167</v>
      </c>
      <c r="F92" s="20" t="n">
        <v>1981</v>
      </c>
      <c r="G92" s="23" t="s">
        <v>36</v>
      </c>
      <c r="H92" s="20" t="n">
        <v>2</v>
      </c>
      <c r="I92" s="20" t="n">
        <v>8254.9</v>
      </c>
      <c r="J92" s="20" t="n">
        <v>8254.9</v>
      </c>
      <c r="K92" s="20" t="n">
        <v>6236.7</v>
      </c>
      <c r="L92" s="24" t="s">
        <v>178</v>
      </c>
      <c r="M92" s="25" t="n">
        <f aca="false">N92+O92+P92+Q92</f>
        <v>7980</v>
      </c>
      <c r="N92" s="26" t="n">
        <v>7034.41</v>
      </c>
      <c r="O92" s="26" t="n">
        <v>491.931</v>
      </c>
      <c r="P92" s="26" t="n">
        <v>54.659</v>
      </c>
      <c r="Q92" s="26" t="n">
        <v>399</v>
      </c>
      <c r="R92" s="26" t="n">
        <f aca="false">M92/I92</f>
        <v>0.967</v>
      </c>
      <c r="S92" s="27" t="n">
        <f aca="false">SUM(N92:P92)</f>
        <v>7581</v>
      </c>
      <c r="T92" s="28" t="n">
        <f aca="false">(J92-K92)*R92*0.05</f>
        <v>97.58</v>
      </c>
    </row>
    <row r="93" customFormat="false" ht="41.25" hidden="false" customHeight="true" outlineLevel="0" collapsed="false">
      <c r="B93" s="1" t="s">
        <v>165</v>
      </c>
      <c r="C93" s="19" t="n">
        <f aca="false">C92+1</f>
        <v>80</v>
      </c>
      <c r="D93" s="20" t="s">
        <v>179</v>
      </c>
      <c r="E93" s="21" t="s">
        <v>167</v>
      </c>
      <c r="F93" s="20" t="n">
        <v>1962</v>
      </c>
      <c r="G93" s="23" t="s">
        <v>36</v>
      </c>
      <c r="H93" s="20" t="n">
        <v>2</v>
      </c>
      <c r="I93" s="20" t="n">
        <v>2841.6</v>
      </c>
      <c r="J93" s="20" t="n">
        <v>2745</v>
      </c>
      <c r="K93" s="20" t="n">
        <v>1877</v>
      </c>
      <c r="L93" s="24" t="s">
        <v>180</v>
      </c>
      <c r="M93" s="25" t="n">
        <f aca="false">N93+O93+P93+Q93</f>
        <v>2951.3</v>
      </c>
      <c r="N93" s="26" t="n">
        <v>2562.478</v>
      </c>
      <c r="O93" s="26" t="n">
        <v>179.199</v>
      </c>
      <c r="P93" s="26" t="n">
        <v>19.911</v>
      </c>
      <c r="Q93" s="26" t="n">
        <v>189.712</v>
      </c>
      <c r="R93" s="26" t="n">
        <f aca="false">M93/I93</f>
        <v>1.039</v>
      </c>
      <c r="S93" s="27" t="n">
        <f aca="false">SUM(N93:P93)</f>
        <v>2761.588</v>
      </c>
      <c r="T93" s="28" t="n">
        <v>47.893</v>
      </c>
    </row>
    <row r="94" customFormat="false" ht="41.25" hidden="false" customHeight="true" outlineLevel="0" collapsed="false">
      <c r="B94" s="1" t="s">
        <v>165</v>
      </c>
      <c r="C94" s="19" t="n">
        <f aca="false">C93+1</f>
        <v>81</v>
      </c>
      <c r="D94" s="20" t="s">
        <v>181</v>
      </c>
      <c r="E94" s="21" t="s">
        <v>167</v>
      </c>
      <c r="F94" s="20" t="n">
        <v>1973</v>
      </c>
      <c r="G94" s="23" t="s">
        <v>36</v>
      </c>
      <c r="H94" s="20" t="n">
        <v>2</v>
      </c>
      <c r="I94" s="20" t="n">
        <v>4782.1</v>
      </c>
      <c r="J94" s="20" t="n">
        <v>4565.8</v>
      </c>
      <c r="K94" s="20" t="n">
        <v>4245.4</v>
      </c>
      <c r="L94" s="24" t="s">
        <v>182</v>
      </c>
      <c r="M94" s="25" t="n">
        <f aca="false">N94+O94+P94+Q94</f>
        <v>6660.39</v>
      </c>
      <c r="N94" s="26" t="n">
        <v>5605.565</v>
      </c>
      <c r="O94" s="26" t="n">
        <v>392.008</v>
      </c>
      <c r="P94" s="26" t="n">
        <v>43.557</v>
      </c>
      <c r="Q94" s="26" t="n">
        <v>619.26</v>
      </c>
      <c r="R94" s="26" t="n">
        <f aca="false">M94/I94</f>
        <v>1.393</v>
      </c>
      <c r="S94" s="27" t="n">
        <f aca="false">SUM(N94:P94)</f>
        <v>6041.13</v>
      </c>
      <c r="T94" s="28" t="n">
        <f aca="false">(J94-K94)*R94*0.05</f>
        <v>22.316</v>
      </c>
    </row>
    <row r="95" customFormat="false" ht="41.25" hidden="false" customHeight="true" outlineLevel="0" collapsed="false">
      <c r="B95" s="1" t="s">
        <v>165</v>
      </c>
      <c r="C95" s="19" t="n">
        <f aca="false">C94+1</f>
        <v>82</v>
      </c>
      <c r="D95" s="20" t="s">
        <v>183</v>
      </c>
      <c r="E95" s="21" t="s">
        <v>167</v>
      </c>
      <c r="F95" s="20" t="n">
        <v>1965</v>
      </c>
      <c r="G95" s="23" t="s">
        <v>36</v>
      </c>
      <c r="H95" s="20" t="n">
        <v>2</v>
      </c>
      <c r="I95" s="20" t="n">
        <v>2568.6</v>
      </c>
      <c r="J95" s="20" t="n">
        <v>2568.6</v>
      </c>
      <c r="K95" s="20" t="n">
        <v>1886</v>
      </c>
      <c r="L95" s="24" t="s">
        <v>184</v>
      </c>
      <c r="M95" s="25" t="n">
        <f aca="false">N95+O95+P95+Q95</f>
        <v>4820</v>
      </c>
      <c r="N95" s="26" t="n">
        <v>4248.854</v>
      </c>
      <c r="O95" s="26" t="n">
        <v>297.131</v>
      </c>
      <c r="P95" s="26" t="n">
        <v>33.015</v>
      </c>
      <c r="Q95" s="26" t="n">
        <v>241</v>
      </c>
      <c r="R95" s="26" t="n">
        <f aca="false">M95/I95</f>
        <v>1.877</v>
      </c>
      <c r="S95" s="27" t="n">
        <f aca="false">SUM(N95:P95)</f>
        <v>4579</v>
      </c>
      <c r="T95" s="28" t="n">
        <f aca="false">(J95-K95)*R95*0.05</f>
        <v>64.062</v>
      </c>
    </row>
    <row r="96" customFormat="false" ht="41.25" hidden="false" customHeight="true" outlineLevel="0" collapsed="false">
      <c r="B96" s="1" t="s">
        <v>165</v>
      </c>
      <c r="C96" s="19" t="n">
        <f aca="false">C95+1</f>
        <v>83</v>
      </c>
      <c r="D96" s="20" t="s">
        <v>185</v>
      </c>
      <c r="E96" s="21" t="s">
        <v>167</v>
      </c>
      <c r="F96" s="20" t="n">
        <v>1962</v>
      </c>
      <c r="G96" s="23" t="s">
        <v>36</v>
      </c>
      <c r="H96" s="20" t="n">
        <v>2</v>
      </c>
      <c r="I96" s="20" t="n">
        <v>2580.1</v>
      </c>
      <c r="J96" s="20" t="n">
        <v>2580.1</v>
      </c>
      <c r="K96" s="20" t="n">
        <v>2124</v>
      </c>
      <c r="L96" s="24" t="s">
        <v>186</v>
      </c>
      <c r="M96" s="25" t="n">
        <f aca="false">N96+O96+P96+Q96</f>
        <v>3180</v>
      </c>
      <c r="N96" s="26" t="n">
        <v>2803.186</v>
      </c>
      <c r="O96" s="26" t="n">
        <v>196.033</v>
      </c>
      <c r="P96" s="26" t="n">
        <v>21.781</v>
      </c>
      <c r="Q96" s="26" t="n">
        <v>159</v>
      </c>
      <c r="R96" s="26" t="n">
        <f aca="false">M96/I96</f>
        <v>1.233</v>
      </c>
      <c r="S96" s="27" t="n">
        <f aca="false">SUM(N96:P96)</f>
        <v>3021</v>
      </c>
      <c r="T96" s="28" t="n">
        <f aca="false">(J96-K96)*R96*0.05</f>
        <v>28.119</v>
      </c>
    </row>
    <row r="97" customFormat="false" ht="41.25" hidden="false" customHeight="true" outlineLevel="0" collapsed="false">
      <c r="B97" s="1" t="s">
        <v>165</v>
      </c>
      <c r="C97" s="19" t="n">
        <f aca="false">C96+1</f>
        <v>84</v>
      </c>
      <c r="D97" s="20" t="s">
        <v>187</v>
      </c>
      <c r="E97" s="21" t="s">
        <v>167</v>
      </c>
      <c r="F97" s="20" t="n">
        <v>1962</v>
      </c>
      <c r="G97" s="23" t="s">
        <v>36</v>
      </c>
      <c r="H97" s="20" t="n">
        <v>2</v>
      </c>
      <c r="I97" s="20" t="n">
        <v>2542.9</v>
      </c>
      <c r="J97" s="20" t="n">
        <v>2347.3</v>
      </c>
      <c r="K97" s="20" t="n">
        <v>2148.5</v>
      </c>
      <c r="L97" s="24" t="s">
        <v>188</v>
      </c>
      <c r="M97" s="25" t="n">
        <f aca="false">N97+O97+P97+Q97</f>
        <v>3550</v>
      </c>
      <c r="N97" s="26" t="n">
        <v>3129.343</v>
      </c>
      <c r="O97" s="26" t="n">
        <v>218.841</v>
      </c>
      <c r="P97" s="26" t="n">
        <v>24.316</v>
      </c>
      <c r="Q97" s="26" t="n">
        <v>177.5</v>
      </c>
      <c r="R97" s="26" t="n">
        <f aca="false">M97/I97</f>
        <v>1.396</v>
      </c>
      <c r="S97" s="27" t="n">
        <f aca="false">SUM(N97:P97)</f>
        <v>3372.5</v>
      </c>
      <c r="T97" s="28" t="n">
        <v>27.529</v>
      </c>
    </row>
    <row r="98" customFormat="false" ht="41.25" hidden="false" customHeight="true" outlineLevel="0" collapsed="false">
      <c r="B98" s="1" t="s">
        <v>165</v>
      </c>
      <c r="C98" s="19" t="n">
        <f aca="false">C97+1</f>
        <v>85</v>
      </c>
      <c r="D98" s="20" t="s">
        <v>189</v>
      </c>
      <c r="E98" s="21" t="s">
        <v>167</v>
      </c>
      <c r="F98" s="20" t="n">
        <v>1959</v>
      </c>
      <c r="G98" s="23" t="s">
        <v>36</v>
      </c>
      <c r="H98" s="20" t="n">
        <v>2</v>
      </c>
      <c r="I98" s="20" t="n">
        <v>636.9</v>
      </c>
      <c r="J98" s="20" t="n">
        <v>636.9</v>
      </c>
      <c r="K98" s="20" t="n">
        <v>462.8</v>
      </c>
      <c r="L98" s="24" t="s">
        <v>190</v>
      </c>
      <c r="M98" s="25" t="n">
        <f aca="false">N98+O98+P98+Q98</f>
        <v>2388</v>
      </c>
      <c r="N98" s="26" t="n">
        <v>2105.034</v>
      </c>
      <c r="O98" s="26" t="n">
        <v>147.209</v>
      </c>
      <c r="P98" s="26" t="n">
        <v>16.357</v>
      </c>
      <c r="Q98" s="26" t="n">
        <v>119.4</v>
      </c>
      <c r="R98" s="26" t="n">
        <f aca="false">M98/I98</f>
        <v>3.749</v>
      </c>
      <c r="S98" s="27" t="n">
        <f aca="false">SUM(N98:P98)</f>
        <v>2268.6</v>
      </c>
      <c r="T98" s="28" t="n">
        <f aca="false">(J98-K98)*R98*0.05</f>
        <v>32.635</v>
      </c>
    </row>
    <row r="99" customFormat="false" ht="41.25" hidden="false" customHeight="true" outlineLevel="0" collapsed="false">
      <c r="B99" s="1" t="s">
        <v>165</v>
      </c>
      <c r="C99" s="19" t="n">
        <f aca="false">C98+1</f>
        <v>86</v>
      </c>
      <c r="D99" s="20" t="s">
        <v>191</v>
      </c>
      <c r="E99" s="21" t="s">
        <v>167</v>
      </c>
      <c r="F99" s="20" t="n">
        <v>1961</v>
      </c>
      <c r="G99" s="23" t="s">
        <v>36</v>
      </c>
      <c r="H99" s="20" t="n">
        <v>2</v>
      </c>
      <c r="I99" s="20" t="n">
        <v>971.6</v>
      </c>
      <c r="J99" s="20" t="n">
        <v>971.6</v>
      </c>
      <c r="K99" s="20" t="n">
        <v>888</v>
      </c>
      <c r="L99" s="24" t="s">
        <v>192</v>
      </c>
      <c r="M99" s="25" t="n">
        <f aca="false">N99+O99+P99+Q99</f>
        <v>3100</v>
      </c>
      <c r="N99" s="26" t="n">
        <v>2732.666</v>
      </c>
      <c r="O99" s="26" t="n">
        <v>191.101</v>
      </c>
      <c r="P99" s="26" t="n">
        <v>21.233</v>
      </c>
      <c r="Q99" s="26" t="n">
        <v>155</v>
      </c>
      <c r="R99" s="26" t="n">
        <f aca="false">M99/I99</f>
        <v>3.191</v>
      </c>
      <c r="S99" s="27" t="n">
        <f aca="false">SUM(N99:P99)</f>
        <v>2945</v>
      </c>
      <c r="T99" s="28" t="n">
        <f aca="false">(J99-K99)*R99*0.05</f>
        <v>13.338</v>
      </c>
    </row>
    <row r="100" customFormat="false" ht="30" hidden="false" customHeight="true" outlineLevel="0" collapsed="false">
      <c r="B100" s="1" t="s">
        <v>193</v>
      </c>
      <c r="C100" s="19" t="n">
        <f aca="false">C99+1</f>
        <v>87</v>
      </c>
      <c r="D100" s="21" t="s">
        <v>194</v>
      </c>
      <c r="E100" s="19" t="s">
        <v>195</v>
      </c>
      <c r="F100" s="21" t="n">
        <v>1961</v>
      </c>
      <c r="G100" s="23" t="s">
        <v>36</v>
      </c>
      <c r="H100" s="21" t="n">
        <v>2</v>
      </c>
      <c r="I100" s="21" t="n">
        <v>1266.3</v>
      </c>
      <c r="J100" s="21" t="n">
        <v>1266.3</v>
      </c>
      <c r="K100" s="21" t="n">
        <v>915.3</v>
      </c>
      <c r="L100" s="30" t="s">
        <v>196</v>
      </c>
      <c r="M100" s="25" t="n">
        <f aca="false">N100+O100+P100+Q100</f>
        <v>1756</v>
      </c>
      <c r="N100" s="26" t="n">
        <v>1547.923</v>
      </c>
      <c r="O100" s="26" t="n">
        <v>108.249</v>
      </c>
      <c r="P100" s="26" t="n">
        <v>12.028</v>
      </c>
      <c r="Q100" s="26" t="n">
        <v>87.8</v>
      </c>
      <c r="R100" s="26" t="n">
        <f aca="false">M100/I100</f>
        <v>1.387</v>
      </c>
      <c r="S100" s="27" t="n">
        <f aca="false">SUM(N100:P100)</f>
        <v>1668.2</v>
      </c>
      <c r="T100" s="28" t="n">
        <f aca="false">(J100-K100)*R100*0.05</f>
        <v>24.342</v>
      </c>
    </row>
    <row r="101" customFormat="false" ht="30" hidden="false" customHeight="true" outlineLevel="0" collapsed="false">
      <c r="B101" s="1" t="s">
        <v>193</v>
      </c>
      <c r="C101" s="19" t="n">
        <f aca="false">C100+1</f>
        <v>88</v>
      </c>
      <c r="D101" s="21" t="s">
        <v>197</v>
      </c>
      <c r="E101" s="19" t="s">
        <v>195</v>
      </c>
      <c r="F101" s="21" t="n">
        <v>1960</v>
      </c>
      <c r="G101" s="23" t="s">
        <v>36</v>
      </c>
      <c r="H101" s="21" t="n">
        <v>2</v>
      </c>
      <c r="I101" s="21" t="n">
        <v>653</v>
      </c>
      <c r="J101" s="21" t="n">
        <v>653</v>
      </c>
      <c r="K101" s="21" t="n">
        <v>443.8</v>
      </c>
      <c r="L101" s="30" t="s">
        <v>198</v>
      </c>
      <c r="M101" s="25" t="n">
        <f aca="false">N101+O101+P101+Q101</f>
        <v>980</v>
      </c>
      <c r="N101" s="26" t="n">
        <v>863.875</v>
      </c>
      <c r="O101" s="26" t="n">
        <v>60.412</v>
      </c>
      <c r="P101" s="26" t="n">
        <v>6.713</v>
      </c>
      <c r="Q101" s="26" t="n">
        <v>49</v>
      </c>
      <c r="R101" s="26" t="n">
        <f aca="false">M101/I101</f>
        <v>1.501</v>
      </c>
      <c r="S101" s="27" t="n">
        <f aca="false">SUM(N101:P101)</f>
        <v>931</v>
      </c>
      <c r="T101" s="28" t="n">
        <f aca="false">(J101-K101)*R101*0.05</f>
        <v>15.7</v>
      </c>
    </row>
    <row r="102" customFormat="false" ht="30" hidden="false" customHeight="true" outlineLevel="0" collapsed="false">
      <c r="B102" s="1" t="s">
        <v>193</v>
      </c>
      <c r="C102" s="19" t="n">
        <f aca="false">C101+1</f>
        <v>89</v>
      </c>
      <c r="D102" s="21" t="s">
        <v>199</v>
      </c>
      <c r="E102" s="19" t="s">
        <v>195</v>
      </c>
      <c r="F102" s="21" t="n">
        <v>1961</v>
      </c>
      <c r="G102" s="23" t="s">
        <v>36</v>
      </c>
      <c r="H102" s="21" t="n">
        <v>2</v>
      </c>
      <c r="I102" s="21" t="n">
        <v>1275</v>
      </c>
      <c r="J102" s="21" t="n">
        <v>1243.1</v>
      </c>
      <c r="K102" s="21" t="n">
        <v>1085.4</v>
      </c>
      <c r="L102" s="30" t="s">
        <v>200</v>
      </c>
      <c r="M102" s="25" t="n">
        <f aca="false">N102+O102+P102+Q102</f>
        <v>2130</v>
      </c>
      <c r="N102" s="26" t="n">
        <v>1830.617</v>
      </c>
      <c r="O102" s="26" t="n">
        <v>128.019</v>
      </c>
      <c r="P102" s="26" t="n">
        <v>14.224</v>
      </c>
      <c r="Q102" s="26" t="n">
        <v>157.14</v>
      </c>
      <c r="R102" s="26" t="n">
        <f aca="false">M102/I102</f>
        <v>1.671</v>
      </c>
      <c r="S102" s="27" t="n">
        <f aca="false">SUM(N102:P102)</f>
        <v>1972.86</v>
      </c>
      <c r="T102" s="28" t="n">
        <f aca="false">(J102-K102)*R102*0.05</f>
        <v>13.176</v>
      </c>
    </row>
    <row r="103" customFormat="false" ht="30" hidden="false" customHeight="true" outlineLevel="0" collapsed="false">
      <c r="B103" s="1" t="s">
        <v>193</v>
      </c>
      <c r="C103" s="19" t="n">
        <f aca="false">C102+1</f>
        <v>90</v>
      </c>
      <c r="D103" s="21" t="s">
        <v>201</v>
      </c>
      <c r="E103" s="19" t="s">
        <v>195</v>
      </c>
      <c r="F103" s="21" t="n">
        <v>1960</v>
      </c>
      <c r="G103" s="23" t="s">
        <v>36</v>
      </c>
      <c r="H103" s="21" t="n">
        <v>2</v>
      </c>
      <c r="I103" s="21" t="n">
        <v>1289</v>
      </c>
      <c r="J103" s="21" t="n">
        <v>1289</v>
      </c>
      <c r="K103" s="21" t="n">
        <v>953.8</v>
      </c>
      <c r="L103" s="30" t="s">
        <v>202</v>
      </c>
      <c r="M103" s="25" t="n">
        <f aca="false">N103+O103+P103+Q103</f>
        <v>1971</v>
      </c>
      <c r="N103" s="26" t="n">
        <v>1737.446</v>
      </c>
      <c r="O103" s="26" t="n">
        <v>121.504</v>
      </c>
      <c r="P103" s="26" t="n">
        <v>13.5</v>
      </c>
      <c r="Q103" s="26" t="n">
        <v>98.55</v>
      </c>
      <c r="R103" s="26" t="n">
        <f aca="false">M103/I103</f>
        <v>1.529</v>
      </c>
      <c r="S103" s="27" t="n">
        <f aca="false">SUM(N103:P103)</f>
        <v>1872.45</v>
      </c>
      <c r="T103" s="28" t="n">
        <f aca="false">(J103-K103)*R103*0.05</f>
        <v>25.626</v>
      </c>
    </row>
    <row r="104" customFormat="false" ht="30" hidden="false" customHeight="true" outlineLevel="0" collapsed="false">
      <c r="B104" s="1" t="s">
        <v>193</v>
      </c>
      <c r="C104" s="19" t="n">
        <f aca="false">C103+1</f>
        <v>91</v>
      </c>
      <c r="D104" s="21" t="s">
        <v>203</v>
      </c>
      <c r="E104" s="19" t="s">
        <v>195</v>
      </c>
      <c r="F104" s="21" t="n">
        <v>1960</v>
      </c>
      <c r="G104" s="23" t="s">
        <v>36</v>
      </c>
      <c r="H104" s="21" t="n">
        <v>2</v>
      </c>
      <c r="I104" s="21" t="n">
        <v>633.9</v>
      </c>
      <c r="J104" s="21" t="n">
        <v>633.9</v>
      </c>
      <c r="K104" s="21" t="n">
        <v>517.6</v>
      </c>
      <c r="L104" s="30" t="s">
        <v>204</v>
      </c>
      <c r="M104" s="25" t="n">
        <f aca="false">N104+O104+P104+Q104</f>
        <v>913</v>
      </c>
      <c r="N104" s="26" t="n">
        <v>804.814</v>
      </c>
      <c r="O104" s="26" t="n">
        <v>56.282</v>
      </c>
      <c r="P104" s="26" t="n">
        <v>6.254</v>
      </c>
      <c r="Q104" s="26" t="n">
        <v>45.65</v>
      </c>
      <c r="R104" s="26" t="n">
        <f aca="false">M104/I104</f>
        <v>1.44</v>
      </c>
      <c r="S104" s="27" t="n">
        <f aca="false">SUM(N104:P104)</f>
        <v>867.35</v>
      </c>
      <c r="T104" s="28" t="n">
        <f aca="false">(J104-K104)*R104*0.05</f>
        <v>8.374</v>
      </c>
    </row>
    <row r="105" customFormat="false" ht="30" hidden="false" customHeight="true" outlineLevel="0" collapsed="false">
      <c r="B105" s="1" t="s">
        <v>193</v>
      </c>
      <c r="C105" s="19" t="n">
        <f aca="false">C104+1</f>
        <v>92</v>
      </c>
      <c r="D105" s="21" t="s">
        <v>205</v>
      </c>
      <c r="E105" s="19" t="s">
        <v>195</v>
      </c>
      <c r="F105" s="21" t="n">
        <v>1966</v>
      </c>
      <c r="G105" s="23" t="s">
        <v>36</v>
      </c>
      <c r="H105" s="21" t="n">
        <v>2</v>
      </c>
      <c r="I105" s="21" t="n">
        <v>2578.8</v>
      </c>
      <c r="J105" s="21" t="n">
        <v>1842</v>
      </c>
      <c r="K105" s="21" t="n">
        <v>1429.7</v>
      </c>
      <c r="L105" s="30" t="s">
        <v>206</v>
      </c>
      <c r="M105" s="25" t="n">
        <f aca="false">N105+O105+P105+Q105</f>
        <v>4093</v>
      </c>
      <c r="N105" s="26" t="n">
        <v>3217.273</v>
      </c>
      <c r="O105" s="26" t="n">
        <v>224.991</v>
      </c>
      <c r="P105" s="26" t="n">
        <v>24.999</v>
      </c>
      <c r="Q105" s="26" t="n">
        <v>625.737</v>
      </c>
      <c r="R105" s="26" t="n">
        <f aca="false">M105/I105</f>
        <v>1.587</v>
      </c>
      <c r="S105" s="27" t="n">
        <f aca="false">SUM(N105:P105)</f>
        <v>3467.263</v>
      </c>
      <c r="T105" s="28" t="n">
        <v>69.019</v>
      </c>
    </row>
    <row r="106" customFormat="false" ht="30" hidden="false" customHeight="true" outlineLevel="0" collapsed="false">
      <c r="B106" s="1" t="s">
        <v>193</v>
      </c>
      <c r="C106" s="19" t="n">
        <f aca="false">C105+1</f>
        <v>93</v>
      </c>
      <c r="D106" s="21" t="s">
        <v>207</v>
      </c>
      <c r="E106" s="19" t="s">
        <v>195</v>
      </c>
      <c r="F106" s="21" t="n">
        <v>1968</v>
      </c>
      <c r="G106" s="23" t="s">
        <v>36</v>
      </c>
      <c r="H106" s="21" t="n">
        <v>2</v>
      </c>
      <c r="I106" s="21" t="n">
        <v>2699.9</v>
      </c>
      <c r="J106" s="21" t="n">
        <v>2699.9</v>
      </c>
      <c r="K106" s="21" t="n">
        <v>1993.5</v>
      </c>
      <c r="L106" s="30" t="s">
        <v>208</v>
      </c>
      <c r="M106" s="25" t="n">
        <f aca="false">N106+O106+P106+Q106</f>
        <v>4013</v>
      </c>
      <c r="N106" s="26" t="n">
        <v>3537.48</v>
      </c>
      <c r="O106" s="26" t="n">
        <v>247.383</v>
      </c>
      <c r="P106" s="26" t="n">
        <v>27.487</v>
      </c>
      <c r="Q106" s="26" t="n">
        <v>200.65</v>
      </c>
      <c r="R106" s="26" t="n">
        <f aca="false">M106/I106</f>
        <v>1.486</v>
      </c>
      <c r="S106" s="27" t="n">
        <f aca="false">SUM(N106:P106)</f>
        <v>3812.35</v>
      </c>
      <c r="T106" s="28" t="n">
        <f aca="false">(J106-K106)*R106*0.05</f>
        <v>52.486</v>
      </c>
    </row>
    <row r="107" customFormat="false" ht="30" hidden="false" customHeight="true" outlineLevel="0" collapsed="false">
      <c r="B107" s="1" t="s">
        <v>193</v>
      </c>
      <c r="C107" s="19" t="n">
        <f aca="false">C106+1</f>
        <v>94</v>
      </c>
      <c r="D107" s="21" t="s">
        <v>209</v>
      </c>
      <c r="E107" s="19" t="s">
        <v>195</v>
      </c>
      <c r="F107" s="21" t="n">
        <v>1980</v>
      </c>
      <c r="G107" s="23" t="s">
        <v>36</v>
      </c>
      <c r="H107" s="21" t="n">
        <v>2</v>
      </c>
      <c r="I107" s="21" t="n">
        <v>3893.2</v>
      </c>
      <c r="J107" s="21" t="n">
        <v>3878.7</v>
      </c>
      <c r="K107" s="21" t="n">
        <v>3135.1</v>
      </c>
      <c r="L107" s="30" t="s">
        <v>210</v>
      </c>
      <c r="M107" s="25" t="n">
        <f aca="false">N107+O107+P107+Q107</f>
        <v>5860</v>
      </c>
      <c r="N107" s="26" t="n">
        <v>5165.619</v>
      </c>
      <c r="O107" s="26" t="n">
        <v>361.243</v>
      </c>
      <c r="P107" s="26" t="n">
        <v>40.138</v>
      </c>
      <c r="Q107" s="26" t="n">
        <v>293</v>
      </c>
      <c r="R107" s="26" t="n">
        <f aca="false">M107/I107</f>
        <v>1.505</v>
      </c>
      <c r="S107" s="27" t="n">
        <f aca="false">SUM(N107:P107)</f>
        <v>5567</v>
      </c>
      <c r="T107" s="28" t="n">
        <v>57.047</v>
      </c>
    </row>
    <row r="108" customFormat="false" ht="30" hidden="false" customHeight="true" outlineLevel="0" collapsed="false">
      <c r="B108" s="1" t="s">
        <v>193</v>
      </c>
      <c r="C108" s="19" t="n">
        <f aca="false">C107+1</f>
        <v>95</v>
      </c>
      <c r="D108" s="21" t="s">
        <v>211</v>
      </c>
      <c r="E108" s="19" t="s">
        <v>195</v>
      </c>
      <c r="F108" s="21" t="n">
        <v>1971</v>
      </c>
      <c r="G108" s="23" t="s">
        <v>36</v>
      </c>
      <c r="H108" s="21" t="n">
        <v>2</v>
      </c>
      <c r="I108" s="21" t="n">
        <v>3235.8</v>
      </c>
      <c r="J108" s="21" t="n">
        <v>3174.9</v>
      </c>
      <c r="K108" s="21" t="n">
        <v>2818.2</v>
      </c>
      <c r="L108" s="30" t="s">
        <v>212</v>
      </c>
      <c r="M108" s="25" t="n">
        <f aca="false">N108+O108+P108+Q108</f>
        <v>5200</v>
      </c>
      <c r="N108" s="26" t="n">
        <v>4583.826</v>
      </c>
      <c r="O108" s="26" t="n">
        <v>320.557</v>
      </c>
      <c r="P108" s="26" t="n">
        <v>35.617</v>
      </c>
      <c r="Q108" s="26" t="n">
        <v>260</v>
      </c>
      <c r="R108" s="26" t="n">
        <f aca="false">M108/I108</f>
        <v>1.607</v>
      </c>
      <c r="S108" s="27" t="n">
        <f aca="false">SUM(N108:P108)</f>
        <v>4940</v>
      </c>
      <c r="T108" s="28" t="n">
        <v>33.554</v>
      </c>
    </row>
    <row r="109" customFormat="false" ht="30" hidden="false" customHeight="true" outlineLevel="0" collapsed="false">
      <c r="B109" s="1" t="s">
        <v>193</v>
      </c>
      <c r="C109" s="19" t="n">
        <f aca="false">C108+1</f>
        <v>96</v>
      </c>
      <c r="D109" s="21" t="s">
        <v>213</v>
      </c>
      <c r="E109" s="19" t="s">
        <v>195</v>
      </c>
      <c r="F109" s="21" t="n">
        <v>1970</v>
      </c>
      <c r="G109" s="23" t="s">
        <v>36</v>
      </c>
      <c r="H109" s="21" t="n">
        <v>2</v>
      </c>
      <c r="I109" s="21" t="n">
        <v>5479.2</v>
      </c>
      <c r="J109" s="21" t="n">
        <v>5266.5</v>
      </c>
      <c r="K109" s="21" t="n">
        <v>3670.7</v>
      </c>
      <c r="L109" s="30" t="s">
        <v>214</v>
      </c>
      <c r="M109" s="25" t="n">
        <f aca="false">N109+O109+P109+Q109</f>
        <v>8042</v>
      </c>
      <c r="N109" s="26" t="n">
        <v>6952.282</v>
      </c>
      <c r="O109" s="26" t="n">
        <v>486.188</v>
      </c>
      <c r="P109" s="26" t="n">
        <v>54.021</v>
      </c>
      <c r="Q109" s="26" t="n">
        <v>549.509</v>
      </c>
      <c r="R109" s="26" t="n">
        <f aca="false">M109/I109</f>
        <v>1.468</v>
      </c>
      <c r="S109" s="27" t="n">
        <f aca="false">SUM(N109:P109)</f>
        <v>7492.491</v>
      </c>
      <c r="T109" s="28" t="n">
        <v>124.986</v>
      </c>
    </row>
    <row r="110" customFormat="false" ht="30" hidden="false" customHeight="true" outlineLevel="0" collapsed="false">
      <c r="B110" s="1" t="s">
        <v>193</v>
      </c>
      <c r="C110" s="19" t="n">
        <f aca="false">C109+1</f>
        <v>97</v>
      </c>
      <c r="D110" s="21" t="s">
        <v>215</v>
      </c>
      <c r="E110" s="19" t="s">
        <v>195</v>
      </c>
      <c r="F110" s="21" t="n">
        <v>1970</v>
      </c>
      <c r="G110" s="23" t="s">
        <v>36</v>
      </c>
      <c r="H110" s="21" t="n">
        <v>2</v>
      </c>
      <c r="I110" s="21" t="n">
        <v>5708.5</v>
      </c>
      <c r="J110" s="21" t="n">
        <v>5708.5</v>
      </c>
      <c r="K110" s="21" t="n">
        <v>4264.4</v>
      </c>
      <c r="L110" s="30" t="s">
        <v>216</v>
      </c>
      <c r="M110" s="25" t="n">
        <f aca="false">N110+O110+P110+Q110</f>
        <v>8709.6</v>
      </c>
      <c r="N110" s="26" t="n">
        <v>7677.556</v>
      </c>
      <c r="O110" s="26" t="n">
        <v>536.908</v>
      </c>
      <c r="P110" s="26" t="n">
        <v>59.656</v>
      </c>
      <c r="Q110" s="26" t="n">
        <v>435.48</v>
      </c>
      <c r="R110" s="26" t="n">
        <f aca="false">M110/I110</f>
        <v>1.526</v>
      </c>
      <c r="S110" s="27" t="n">
        <f aca="false">SUM(N110:P110)</f>
        <v>8274.12</v>
      </c>
      <c r="T110" s="28" t="n">
        <f aca="false">(J110-K110)*R110*0.05</f>
        <v>110.185</v>
      </c>
    </row>
    <row r="111" customFormat="false" ht="30" hidden="false" customHeight="true" outlineLevel="0" collapsed="false">
      <c r="B111" s="1" t="s">
        <v>193</v>
      </c>
      <c r="C111" s="19" t="n">
        <f aca="false">C110+1</f>
        <v>98</v>
      </c>
      <c r="D111" s="21" t="s">
        <v>217</v>
      </c>
      <c r="E111" s="19" t="s">
        <v>195</v>
      </c>
      <c r="F111" s="21" t="n">
        <v>1976</v>
      </c>
      <c r="G111" s="23" t="s">
        <v>36</v>
      </c>
      <c r="H111" s="21" t="n">
        <v>1</v>
      </c>
      <c r="I111" s="21" t="n">
        <v>4621.2</v>
      </c>
      <c r="J111" s="21" t="n">
        <v>4621.2</v>
      </c>
      <c r="K111" s="21" t="n">
        <v>3597.9</v>
      </c>
      <c r="L111" s="30" t="s">
        <v>218</v>
      </c>
      <c r="M111" s="25" t="n">
        <f aca="false">N111+O111+P111+Q111</f>
        <v>10012</v>
      </c>
      <c r="N111" s="26" t="n">
        <v>8825.628</v>
      </c>
      <c r="O111" s="26" t="n">
        <v>617.195</v>
      </c>
      <c r="P111" s="26" t="n">
        <v>68.577</v>
      </c>
      <c r="Q111" s="26" t="n">
        <v>500.6</v>
      </c>
      <c r="R111" s="26" t="n">
        <f aca="false">M111/I111</f>
        <v>2.167</v>
      </c>
      <c r="S111" s="27" t="n">
        <f aca="false">SUM(N111:P111)</f>
        <v>9511.4</v>
      </c>
      <c r="T111" s="28" t="n">
        <f aca="false">(J111-K111)*R111*0.05</f>
        <v>110.875</v>
      </c>
    </row>
    <row r="112" customFormat="false" ht="30" hidden="false" customHeight="true" outlineLevel="0" collapsed="false">
      <c r="B112" s="1" t="s">
        <v>193</v>
      </c>
      <c r="C112" s="19" t="n">
        <f aca="false">C111+1</f>
        <v>99</v>
      </c>
      <c r="D112" s="20" t="s">
        <v>219</v>
      </c>
      <c r="E112" s="19" t="s">
        <v>195</v>
      </c>
      <c r="F112" s="20" t="n">
        <v>1938</v>
      </c>
      <c r="G112" s="23" t="s">
        <v>36</v>
      </c>
      <c r="H112" s="20" t="n">
        <v>2</v>
      </c>
      <c r="I112" s="20" t="n">
        <v>2592</v>
      </c>
      <c r="J112" s="20" t="n">
        <v>2096.9</v>
      </c>
      <c r="K112" s="20" t="n">
        <v>1922.3</v>
      </c>
      <c r="L112" s="31" t="s">
        <v>220</v>
      </c>
      <c r="M112" s="25" t="n">
        <f aca="false">N112+O112+P112+Q112</f>
        <v>7648</v>
      </c>
      <c r="N112" s="26" t="n">
        <v>6741.75</v>
      </c>
      <c r="O112" s="26" t="n">
        <v>471.465</v>
      </c>
      <c r="P112" s="26" t="n">
        <v>52.385</v>
      </c>
      <c r="Q112" s="26" t="n">
        <v>382.4</v>
      </c>
      <c r="R112" s="26" t="n">
        <f aca="false">M112/I112</f>
        <v>2.951</v>
      </c>
      <c r="S112" s="27" t="n">
        <f aca="false">SUM(N112:P112)</f>
        <v>7265.6</v>
      </c>
      <c r="T112" s="28" t="n">
        <f aca="false">(J112-K112)*R112*0.05</f>
        <v>25.762</v>
      </c>
    </row>
    <row r="113" customFormat="false" ht="30" hidden="false" customHeight="true" outlineLevel="0" collapsed="false">
      <c r="B113" s="1" t="s">
        <v>193</v>
      </c>
      <c r="C113" s="19" t="n">
        <f aca="false">C112+1</f>
        <v>100</v>
      </c>
      <c r="D113" s="20" t="s">
        <v>221</v>
      </c>
      <c r="E113" s="19" t="s">
        <v>195</v>
      </c>
      <c r="F113" s="20" t="n">
        <v>1940</v>
      </c>
      <c r="G113" s="23" t="s">
        <v>36</v>
      </c>
      <c r="H113" s="20" t="n">
        <v>2</v>
      </c>
      <c r="I113" s="20" t="n">
        <v>2928.4</v>
      </c>
      <c r="J113" s="20" t="n">
        <v>2243.7</v>
      </c>
      <c r="K113" s="20" t="n">
        <v>1885.7</v>
      </c>
      <c r="L113" s="31" t="s">
        <v>222</v>
      </c>
      <c r="M113" s="25" t="n">
        <f aca="false">N113+O113+P113+Q113</f>
        <v>6680</v>
      </c>
      <c r="N113" s="26" t="n">
        <v>5420.158</v>
      </c>
      <c r="O113" s="26" t="n">
        <v>379.043</v>
      </c>
      <c r="P113" s="26" t="n">
        <v>42.116</v>
      </c>
      <c r="Q113" s="26" t="n">
        <v>838.683</v>
      </c>
      <c r="R113" s="26" t="n">
        <f aca="false">M113/I113</f>
        <v>2.281</v>
      </c>
      <c r="S113" s="27" t="n">
        <f aca="false">SUM(N113:P113)</f>
        <v>5841.317</v>
      </c>
      <c r="T113" s="28" t="n">
        <v>92.358</v>
      </c>
    </row>
    <row r="114" customFormat="false" ht="30" hidden="false" customHeight="true" outlineLevel="0" collapsed="false">
      <c r="B114" s="1" t="s">
        <v>193</v>
      </c>
      <c r="C114" s="19" t="n">
        <f aca="false">C113+1</f>
        <v>101</v>
      </c>
      <c r="D114" s="20" t="s">
        <v>223</v>
      </c>
      <c r="E114" s="19" t="s">
        <v>195</v>
      </c>
      <c r="F114" s="20" t="n">
        <v>1989</v>
      </c>
      <c r="G114" s="23" t="s">
        <v>36</v>
      </c>
      <c r="H114" s="20" t="n">
        <v>2</v>
      </c>
      <c r="I114" s="20" t="n">
        <v>3112.5</v>
      </c>
      <c r="J114" s="20" t="n">
        <v>3093.1</v>
      </c>
      <c r="K114" s="20" t="n">
        <v>2121.2</v>
      </c>
      <c r="L114" s="31" t="s">
        <v>224</v>
      </c>
      <c r="M114" s="25" t="n">
        <f aca="false">N114+O114+P114+Q114</f>
        <v>3840</v>
      </c>
      <c r="N114" s="26" t="n">
        <v>3384.979</v>
      </c>
      <c r="O114" s="26" t="n">
        <v>236.719</v>
      </c>
      <c r="P114" s="26" t="n">
        <v>26.302</v>
      </c>
      <c r="Q114" s="26" t="n">
        <v>192</v>
      </c>
      <c r="R114" s="26" t="n">
        <f aca="false">M114/I114</f>
        <v>1.234</v>
      </c>
      <c r="S114" s="27" t="n">
        <f aca="false">SUM(N114:P114)</f>
        <v>3648</v>
      </c>
      <c r="T114" s="28" t="n">
        <v>61.163</v>
      </c>
    </row>
    <row r="115" customFormat="false" ht="30" hidden="false" customHeight="true" outlineLevel="0" collapsed="false">
      <c r="B115" s="1" t="s">
        <v>193</v>
      </c>
      <c r="C115" s="19" t="n">
        <f aca="false">C114+1</f>
        <v>102</v>
      </c>
      <c r="D115" s="20" t="s">
        <v>225</v>
      </c>
      <c r="E115" s="19" t="s">
        <v>195</v>
      </c>
      <c r="F115" s="20" t="n">
        <v>1961</v>
      </c>
      <c r="G115" s="23" t="s">
        <v>36</v>
      </c>
      <c r="H115" s="20" t="n">
        <v>2</v>
      </c>
      <c r="I115" s="20" t="n">
        <v>2375.3</v>
      </c>
      <c r="J115" s="20" t="n">
        <v>2270.1</v>
      </c>
      <c r="K115" s="20" t="n">
        <v>1852.72</v>
      </c>
      <c r="L115" s="31" t="s">
        <v>226</v>
      </c>
      <c r="M115" s="25" t="n">
        <f aca="false">N115+O115+P115+Q115</f>
        <v>3375</v>
      </c>
      <c r="N115" s="26" t="n">
        <v>2843.304</v>
      </c>
      <c r="O115" s="26" t="n">
        <v>198.838</v>
      </c>
      <c r="P115" s="26" t="n">
        <v>22.093</v>
      </c>
      <c r="Q115" s="26" t="n">
        <v>310.765</v>
      </c>
      <c r="R115" s="26" t="n">
        <f aca="false">M115/I115</f>
        <v>1.421</v>
      </c>
      <c r="S115" s="27" t="n">
        <f aca="false">SUM(N115:P115)</f>
        <v>3064.235</v>
      </c>
      <c r="T115" s="28" t="n">
        <f aca="false">(J115-K115)*R115*0.05</f>
        <v>29.655</v>
      </c>
    </row>
    <row r="116" customFormat="false" ht="30" hidden="false" customHeight="true" outlineLevel="0" collapsed="false">
      <c r="B116" s="1" t="s">
        <v>193</v>
      </c>
      <c r="C116" s="19" t="n">
        <f aca="false">C115+1</f>
        <v>103</v>
      </c>
      <c r="D116" s="20" t="s">
        <v>227</v>
      </c>
      <c r="E116" s="19" t="s">
        <v>195</v>
      </c>
      <c r="F116" s="20" t="n">
        <v>1938</v>
      </c>
      <c r="G116" s="23" t="s">
        <v>36</v>
      </c>
      <c r="H116" s="20" t="n">
        <v>2</v>
      </c>
      <c r="I116" s="20" t="n">
        <v>1926.5</v>
      </c>
      <c r="J116" s="20" t="n">
        <v>1630.8</v>
      </c>
      <c r="K116" s="20" t="n">
        <v>1410.6</v>
      </c>
      <c r="L116" s="31" t="s">
        <v>228</v>
      </c>
      <c r="M116" s="25" t="n">
        <f aca="false">N116+O116+P116+Q116</f>
        <v>3853</v>
      </c>
      <c r="N116" s="26" t="n">
        <v>3266.329</v>
      </c>
      <c r="O116" s="26" t="n">
        <v>228.421</v>
      </c>
      <c r="P116" s="26" t="n">
        <v>25.38</v>
      </c>
      <c r="Q116" s="26" t="n">
        <v>332.87</v>
      </c>
      <c r="R116" s="26" t="n">
        <f aca="false">M116/I116</f>
        <v>2</v>
      </c>
      <c r="S116" s="27" t="n">
        <f aca="false">SUM(N116:P116)</f>
        <v>3520.13</v>
      </c>
      <c r="T116" s="28" t="n">
        <v>44.21</v>
      </c>
    </row>
    <row r="117" customFormat="false" ht="30" hidden="false" customHeight="true" outlineLevel="0" collapsed="false">
      <c r="B117" s="1" t="s">
        <v>193</v>
      </c>
      <c r="C117" s="19" t="n">
        <f aca="false">C116+1</f>
        <v>104</v>
      </c>
      <c r="D117" s="20" t="s">
        <v>229</v>
      </c>
      <c r="E117" s="19" t="s">
        <v>195</v>
      </c>
      <c r="F117" s="20" t="n">
        <v>1963</v>
      </c>
      <c r="G117" s="23" t="s">
        <v>36</v>
      </c>
      <c r="H117" s="20" t="n">
        <v>2</v>
      </c>
      <c r="I117" s="20" t="n">
        <v>1608</v>
      </c>
      <c r="J117" s="20" t="n">
        <v>1566.1</v>
      </c>
      <c r="K117" s="20" t="n">
        <v>1521.9</v>
      </c>
      <c r="L117" s="31" t="s">
        <v>230</v>
      </c>
      <c r="M117" s="25" t="n">
        <f aca="false">N117+O117+P117+Q117</f>
        <v>2300</v>
      </c>
      <c r="N117" s="26" t="n">
        <v>1974.645</v>
      </c>
      <c r="O117" s="26" t="n">
        <v>138.091</v>
      </c>
      <c r="P117" s="26" t="n">
        <v>15.343</v>
      </c>
      <c r="Q117" s="26" t="n">
        <v>171.921</v>
      </c>
      <c r="R117" s="26" t="n">
        <f aca="false">M117/I117</f>
        <v>1.43</v>
      </c>
      <c r="S117" s="27" t="n">
        <f aca="false">SUM(N117:P117)</f>
        <v>2128.079</v>
      </c>
      <c r="T117" s="28" t="n">
        <f aca="false">(J117-K117)*R117*0.05</f>
        <v>3.16</v>
      </c>
    </row>
    <row r="118" customFormat="false" ht="30" hidden="false" customHeight="true" outlineLevel="0" collapsed="false">
      <c r="B118" s="1" t="s">
        <v>193</v>
      </c>
      <c r="C118" s="19" t="n">
        <f aca="false">C117+1</f>
        <v>105</v>
      </c>
      <c r="D118" s="20" t="s">
        <v>231</v>
      </c>
      <c r="E118" s="19" t="s">
        <v>195</v>
      </c>
      <c r="F118" s="20" t="n">
        <v>1960</v>
      </c>
      <c r="G118" s="23" t="s">
        <v>36</v>
      </c>
      <c r="H118" s="20" t="n">
        <v>2</v>
      </c>
      <c r="I118" s="20" t="n">
        <v>1257.7</v>
      </c>
      <c r="J118" s="20" t="n">
        <v>1215.3</v>
      </c>
      <c r="K118" s="20" t="n">
        <v>1095.9</v>
      </c>
      <c r="L118" s="31" t="s">
        <v>232</v>
      </c>
      <c r="M118" s="25" t="n">
        <f aca="false">N118+O118+P118+Q118</f>
        <v>1843</v>
      </c>
      <c r="N118" s="26" t="n">
        <v>1569.858</v>
      </c>
      <c r="O118" s="26" t="n">
        <v>109.784</v>
      </c>
      <c r="P118" s="26" t="n">
        <v>12.198</v>
      </c>
      <c r="Q118" s="26" t="n">
        <v>151.16</v>
      </c>
      <c r="R118" s="26" t="n">
        <f aca="false">M118/I118</f>
        <v>1.465</v>
      </c>
      <c r="S118" s="27" t="n">
        <f aca="false">SUM(N118:P118)</f>
        <v>1691.84</v>
      </c>
      <c r="T118" s="28" t="n">
        <f aca="false">(J118-K118)*R118*0.05</f>
        <v>8.746</v>
      </c>
    </row>
    <row r="119" customFormat="false" ht="37.5" hidden="false" customHeight="true" outlineLevel="0" collapsed="false">
      <c r="B119" s="1" t="s">
        <v>233</v>
      </c>
      <c r="C119" s="19" t="n">
        <f aca="false">C118+1</f>
        <v>106</v>
      </c>
      <c r="D119" s="21" t="s">
        <v>234</v>
      </c>
      <c r="E119" s="21" t="s">
        <v>235</v>
      </c>
      <c r="F119" s="21" t="n">
        <v>1963</v>
      </c>
      <c r="G119" s="23" t="s">
        <v>36</v>
      </c>
      <c r="H119" s="21" t="n">
        <v>2</v>
      </c>
      <c r="I119" s="21" t="n">
        <v>1242.1</v>
      </c>
      <c r="J119" s="21" t="n">
        <v>1242.1</v>
      </c>
      <c r="K119" s="21" t="n">
        <v>1038.1</v>
      </c>
      <c r="L119" s="30" t="s">
        <v>236</v>
      </c>
      <c r="M119" s="25" t="n">
        <f aca="false">N119+O119+P119+Q119</f>
        <v>1498</v>
      </c>
      <c r="N119" s="26" t="n">
        <v>1320.494</v>
      </c>
      <c r="O119" s="26" t="n">
        <v>92.345</v>
      </c>
      <c r="P119" s="26" t="n">
        <v>10.261</v>
      </c>
      <c r="Q119" s="26" t="n">
        <v>74.9</v>
      </c>
      <c r="R119" s="26" t="n">
        <f aca="false">M119/I119</f>
        <v>1.206</v>
      </c>
      <c r="S119" s="27" t="n">
        <f aca="false">SUM(N119:P119)</f>
        <v>1423.1</v>
      </c>
      <c r="T119" s="28" t="n">
        <f aca="false">(J119-K119)*R119*0.05</f>
        <v>12.301</v>
      </c>
    </row>
    <row r="120" customFormat="false" ht="37.5" hidden="false" customHeight="true" outlineLevel="0" collapsed="false">
      <c r="B120" s="1" t="s">
        <v>233</v>
      </c>
      <c r="C120" s="19" t="n">
        <f aca="false">C119+1</f>
        <v>107</v>
      </c>
      <c r="D120" s="20" t="s">
        <v>237</v>
      </c>
      <c r="E120" s="21" t="s">
        <v>235</v>
      </c>
      <c r="F120" s="20" t="n">
        <v>1971</v>
      </c>
      <c r="G120" s="23" t="s">
        <v>36</v>
      </c>
      <c r="H120" s="20" t="n">
        <v>2</v>
      </c>
      <c r="I120" s="20" t="n">
        <v>3160.7</v>
      </c>
      <c r="J120" s="20" t="n">
        <v>3160.7</v>
      </c>
      <c r="K120" s="20" t="n">
        <v>2495.4</v>
      </c>
      <c r="L120" s="31" t="s">
        <v>238</v>
      </c>
      <c r="M120" s="25" t="n">
        <f aca="false">N120+O120+P120+Q120</f>
        <v>3996</v>
      </c>
      <c r="N120" s="26" t="n">
        <v>3522.494</v>
      </c>
      <c r="O120" s="26" t="n">
        <v>246.335</v>
      </c>
      <c r="P120" s="26" t="n">
        <v>27.371</v>
      </c>
      <c r="Q120" s="26" t="n">
        <v>199.8</v>
      </c>
      <c r="R120" s="26" t="n">
        <f aca="false">M120/I120</f>
        <v>1.264</v>
      </c>
      <c r="S120" s="27" t="n">
        <f aca="false">SUM(N120:P120)</f>
        <v>3796.2</v>
      </c>
      <c r="T120" s="28" t="n">
        <f aca="false">(J120-K120)*R120*0.05</f>
        <v>42.047</v>
      </c>
    </row>
    <row r="121" customFormat="false" ht="37.5" hidden="false" customHeight="true" outlineLevel="0" collapsed="false">
      <c r="B121" s="1" t="s">
        <v>233</v>
      </c>
      <c r="C121" s="19" t="n">
        <f aca="false">C120+1</f>
        <v>108</v>
      </c>
      <c r="D121" s="20" t="s">
        <v>239</v>
      </c>
      <c r="E121" s="21" t="s">
        <v>235</v>
      </c>
      <c r="F121" s="20" t="n">
        <v>1960</v>
      </c>
      <c r="G121" s="23" t="s">
        <v>36</v>
      </c>
      <c r="H121" s="20" t="n">
        <v>2</v>
      </c>
      <c r="I121" s="20" t="n">
        <v>1273.7</v>
      </c>
      <c r="J121" s="20" t="n">
        <v>1233.5</v>
      </c>
      <c r="K121" s="20" t="n">
        <v>939.8</v>
      </c>
      <c r="L121" s="31" t="s">
        <v>240</v>
      </c>
      <c r="M121" s="25" t="n">
        <f aca="false">N121+O121+P121+Q121</f>
        <v>1492</v>
      </c>
      <c r="N121" s="26" t="n">
        <v>1273.71</v>
      </c>
      <c r="O121" s="26" t="n">
        <v>89.073</v>
      </c>
      <c r="P121" s="26" t="n">
        <v>9.897</v>
      </c>
      <c r="Q121" s="26" t="n">
        <v>119.32</v>
      </c>
      <c r="R121" s="26" t="n">
        <f aca="false">M121/I121</f>
        <v>1.171</v>
      </c>
      <c r="S121" s="27" t="n">
        <f aca="false">SUM(N121:P121)</f>
        <v>1372.68</v>
      </c>
      <c r="T121" s="28" t="n">
        <f aca="false">(J121-K121)*R121*0.05</f>
        <v>17.196</v>
      </c>
    </row>
    <row r="122" customFormat="false" ht="37.5" hidden="false" customHeight="true" outlineLevel="0" collapsed="false">
      <c r="B122" s="1" t="s">
        <v>233</v>
      </c>
      <c r="C122" s="19" t="n">
        <f aca="false">C121+1</f>
        <v>109</v>
      </c>
      <c r="D122" s="20" t="s">
        <v>241</v>
      </c>
      <c r="E122" s="21" t="s">
        <v>235</v>
      </c>
      <c r="F122" s="20" t="n">
        <v>1971</v>
      </c>
      <c r="G122" s="23" t="s">
        <v>36</v>
      </c>
      <c r="H122" s="20" t="n">
        <v>2</v>
      </c>
      <c r="I122" s="20" t="n">
        <v>3154.2</v>
      </c>
      <c r="J122" s="20" t="n">
        <v>2674.6</v>
      </c>
      <c r="K122" s="20" t="n">
        <v>2121.9</v>
      </c>
      <c r="L122" s="32" t="s">
        <v>242</v>
      </c>
      <c r="M122" s="25" t="n">
        <f aca="false">N122+O122+P122+Q122</f>
        <v>3925</v>
      </c>
      <c r="N122" s="26" t="n">
        <v>2933.982</v>
      </c>
      <c r="O122" s="26" t="n">
        <v>205.179</v>
      </c>
      <c r="P122" s="26" t="n">
        <v>22.798</v>
      </c>
      <c r="Q122" s="26" t="n">
        <v>763.041</v>
      </c>
      <c r="R122" s="26" t="n">
        <f aca="false">M122/I122</f>
        <v>1.244</v>
      </c>
      <c r="S122" s="27" t="n">
        <f aca="false">SUM(N122:P122)</f>
        <v>3161.959</v>
      </c>
      <c r="T122" s="28" t="n">
        <v>421.262</v>
      </c>
    </row>
    <row r="123" customFormat="false" ht="37.5" hidden="false" customHeight="true" outlineLevel="0" collapsed="false">
      <c r="B123" s="1" t="s">
        <v>233</v>
      </c>
      <c r="C123" s="19" t="n">
        <f aca="false">C122+1</f>
        <v>110</v>
      </c>
      <c r="D123" s="20" t="s">
        <v>243</v>
      </c>
      <c r="E123" s="21" t="s">
        <v>235</v>
      </c>
      <c r="F123" s="20" t="n">
        <v>1967</v>
      </c>
      <c r="G123" s="23" t="s">
        <v>36</v>
      </c>
      <c r="H123" s="20" t="n">
        <v>2</v>
      </c>
      <c r="I123" s="20" t="n">
        <v>2317.2</v>
      </c>
      <c r="J123" s="20" t="n">
        <v>2075.5</v>
      </c>
      <c r="K123" s="20" t="n">
        <v>1402.5</v>
      </c>
      <c r="L123" s="31" t="s">
        <v>244</v>
      </c>
      <c r="M123" s="25" t="n">
        <f aca="false">N123+O123+P123+Q123</f>
        <v>2114</v>
      </c>
      <c r="N123" s="26" t="n">
        <v>1669.191</v>
      </c>
      <c r="O123" s="26" t="n">
        <v>116.73</v>
      </c>
      <c r="P123" s="26" t="n">
        <v>12.97</v>
      </c>
      <c r="Q123" s="26" t="n">
        <v>315.109</v>
      </c>
      <c r="R123" s="26" t="n">
        <f aca="false">M123/I123</f>
        <v>0.912</v>
      </c>
      <c r="S123" s="27" t="n">
        <f aca="false">SUM(N123:P123)</f>
        <v>1798.891</v>
      </c>
      <c r="T123" s="28" t="n">
        <f aca="false">(J123-K123)*R123*0.05</f>
        <v>30.689</v>
      </c>
    </row>
    <row r="124" customFormat="false" ht="37.5" hidden="false" customHeight="true" outlineLevel="0" collapsed="false">
      <c r="B124" s="1" t="s">
        <v>233</v>
      </c>
      <c r="C124" s="19" t="n">
        <f aca="false">C123+1</f>
        <v>111</v>
      </c>
      <c r="D124" s="20" t="s">
        <v>245</v>
      </c>
      <c r="E124" s="21" t="s">
        <v>235</v>
      </c>
      <c r="F124" s="20" t="n">
        <v>1979</v>
      </c>
      <c r="G124" s="23" t="s">
        <v>36</v>
      </c>
      <c r="H124" s="20" t="n">
        <v>2</v>
      </c>
      <c r="I124" s="20" t="n">
        <v>3257.1</v>
      </c>
      <c r="J124" s="20" t="n">
        <v>3257.1</v>
      </c>
      <c r="K124" s="20" t="n">
        <v>2880.2</v>
      </c>
      <c r="L124" s="31" t="s">
        <v>246</v>
      </c>
      <c r="M124" s="25" t="n">
        <f aca="false">N124+O124+P124+Q124</f>
        <v>4808</v>
      </c>
      <c r="N124" s="26" t="n">
        <v>4238.276</v>
      </c>
      <c r="O124" s="26" t="n">
        <v>296.392</v>
      </c>
      <c r="P124" s="26" t="n">
        <v>32.932</v>
      </c>
      <c r="Q124" s="26" t="n">
        <v>240.4</v>
      </c>
      <c r="R124" s="26" t="n">
        <f aca="false">M124/I124</f>
        <v>1.476</v>
      </c>
      <c r="S124" s="27" t="n">
        <f aca="false">SUM(N124:P124)</f>
        <v>4567.6</v>
      </c>
      <c r="T124" s="28" t="n">
        <f aca="false">(J124-K124)*R124*0.05</f>
        <v>27.815</v>
      </c>
    </row>
    <row r="125" customFormat="false" ht="37.5" hidden="false" customHeight="true" outlineLevel="0" collapsed="false">
      <c r="B125" s="1" t="s">
        <v>233</v>
      </c>
      <c r="C125" s="19" t="n">
        <f aca="false">C124+1</f>
        <v>112</v>
      </c>
      <c r="D125" s="20" t="s">
        <v>247</v>
      </c>
      <c r="E125" s="21" t="s">
        <v>235</v>
      </c>
      <c r="F125" s="20" t="n">
        <v>1938</v>
      </c>
      <c r="G125" s="23" t="s">
        <v>36</v>
      </c>
      <c r="H125" s="20" t="n">
        <v>2</v>
      </c>
      <c r="I125" s="20" t="n">
        <v>4328.3</v>
      </c>
      <c r="J125" s="20" t="n">
        <v>4063.6</v>
      </c>
      <c r="K125" s="20" t="n">
        <v>3575</v>
      </c>
      <c r="L125" s="31" t="s">
        <v>248</v>
      </c>
      <c r="M125" s="25" t="n">
        <f aca="false">N125+O125+P125+Q125</f>
        <v>4961</v>
      </c>
      <c r="N125" s="26" t="n">
        <v>4373.146</v>
      </c>
      <c r="O125" s="26" t="n">
        <v>305.824</v>
      </c>
      <c r="P125" s="26" t="n">
        <v>33.98</v>
      </c>
      <c r="Q125" s="26" t="n">
        <v>248.05</v>
      </c>
      <c r="R125" s="26" t="n">
        <f aca="false">M125/I125</f>
        <v>1.146</v>
      </c>
      <c r="S125" s="27" t="n">
        <f aca="false">SUM(N125:P125)</f>
        <v>4712.95</v>
      </c>
      <c r="T125" s="28" t="n">
        <v>43.164</v>
      </c>
    </row>
    <row r="126" customFormat="false" ht="37.5" hidden="false" customHeight="true" outlineLevel="0" collapsed="false">
      <c r="B126" s="1" t="s">
        <v>233</v>
      </c>
      <c r="C126" s="19" t="n">
        <f aca="false">C125+1</f>
        <v>113</v>
      </c>
      <c r="D126" s="20" t="s">
        <v>249</v>
      </c>
      <c r="E126" s="21" t="s">
        <v>235</v>
      </c>
      <c r="F126" s="20" t="n">
        <v>1971</v>
      </c>
      <c r="G126" s="23" t="s">
        <v>36</v>
      </c>
      <c r="H126" s="20" t="n">
        <v>2</v>
      </c>
      <c r="I126" s="20" t="n">
        <v>3162.7</v>
      </c>
      <c r="J126" s="20" t="n">
        <v>3162.7</v>
      </c>
      <c r="K126" s="20" t="n">
        <v>2716.9</v>
      </c>
      <c r="L126" s="31" t="s">
        <v>250</v>
      </c>
      <c r="M126" s="25" t="n">
        <f aca="false">N126+O126+P126+Q126</f>
        <v>6450</v>
      </c>
      <c r="N126" s="26" t="n">
        <v>5685.707</v>
      </c>
      <c r="O126" s="26" t="n">
        <v>397.614</v>
      </c>
      <c r="P126" s="26" t="n">
        <v>44.179</v>
      </c>
      <c r="Q126" s="26" t="n">
        <v>322.5</v>
      </c>
      <c r="R126" s="26" t="n">
        <f aca="false">M126/I126</f>
        <v>2.039</v>
      </c>
      <c r="S126" s="27" t="n">
        <f aca="false">SUM(N126:P126)</f>
        <v>6127.5</v>
      </c>
      <c r="T126" s="28" t="n">
        <f aca="false">(J126-K126)*R126*0.05</f>
        <v>45.449</v>
      </c>
    </row>
    <row r="127" customFormat="false" ht="37.5" hidden="false" customHeight="true" outlineLevel="0" collapsed="false">
      <c r="B127" s="1" t="s">
        <v>233</v>
      </c>
      <c r="C127" s="19" t="n">
        <f aca="false">C126+1</f>
        <v>114</v>
      </c>
      <c r="D127" s="20" t="s">
        <v>251</v>
      </c>
      <c r="E127" s="21" t="s">
        <v>235</v>
      </c>
      <c r="F127" s="20" t="n">
        <v>1956</v>
      </c>
      <c r="G127" s="23" t="s">
        <v>36</v>
      </c>
      <c r="H127" s="20" t="n">
        <v>2</v>
      </c>
      <c r="I127" s="20" t="n">
        <v>1284.6</v>
      </c>
      <c r="J127" s="20" t="n">
        <v>1156.7</v>
      </c>
      <c r="K127" s="20" t="n">
        <v>1156.7</v>
      </c>
      <c r="L127" s="31" t="s">
        <v>252</v>
      </c>
      <c r="M127" s="25" t="n">
        <f aca="false">N127+O127+P127+Q127</f>
        <v>2095</v>
      </c>
      <c r="N127" s="26" t="n">
        <v>1662.866</v>
      </c>
      <c r="O127" s="26" t="n">
        <v>116.288</v>
      </c>
      <c r="P127" s="26" t="n">
        <v>12.921</v>
      </c>
      <c r="Q127" s="26" t="n">
        <v>302.925</v>
      </c>
      <c r="R127" s="26" t="n">
        <f aca="false">M127/I127</f>
        <v>1.631</v>
      </c>
      <c r="S127" s="27" t="n">
        <f aca="false">SUM(N127:P127)</f>
        <v>1792.075</v>
      </c>
      <c r="T127" s="28" t="n">
        <f aca="false">(J127-K127)*R127*0.05</f>
        <v>0</v>
      </c>
    </row>
    <row r="128" customFormat="false" ht="37.5" hidden="false" customHeight="true" outlineLevel="0" collapsed="false">
      <c r="B128" s="1" t="s">
        <v>233</v>
      </c>
      <c r="C128" s="19" t="n">
        <f aca="false">C127+1</f>
        <v>115</v>
      </c>
      <c r="D128" s="20" t="s">
        <v>253</v>
      </c>
      <c r="E128" s="21" t="s">
        <v>235</v>
      </c>
      <c r="F128" s="20" t="n">
        <v>1950</v>
      </c>
      <c r="G128" s="23" t="s">
        <v>36</v>
      </c>
      <c r="H128" s="20" t="n">
        <v>2</v>
      </c>
      <c r="I128" s="20" t="n">
        <v>847</v>
      </c>
      <c r="J128" s="20" t="n">
        <v>776.8</v>
      </c>
      <c r="K128" s="20" t="n">
        <v>776.8</v>
      </c>
      <c r="L128" s="31" t="s">
        <v>254</v>
      </c>
      <c r="M128" s="25" t="n">
        <f aca="false">N128+O128+P128+Q128</f>
        <v>2498.45</v>
      </c>
      <c r="N128" s="26" t="n">
        <v>2019.845</v>
      </c>
      <c r="O128" s="26" t="n">
        <v>141.252</v>
      </c>
      <c r="P128" s="26" t="n">
        <v>15.695</v>
      </c>
      <c r="Q128" s="26" t="n">
        <v>321.658</v>
      </c>
      <c r="R128" s="26" t="n">
        <f aca="false">M128/I128</f>
        <v>2.95</v>
      </c>
      <c r="S128" s="27" t="n">
        <f aca="false">SUM(N128:P128)</f>
        <v>2176.792</v>
      </c>
      <c r="T128" s="28" t="n">
        <f aca="false">(J128-K128)*R128*0.05</f>
        <v>0</v>
      </c>
    </row>
    <row r="129" customFormat="false" ht="37.5" hidden="false" customHeight="true" outlineLevel="0" collapsed="false">
      <c r="B129" s="1" t="s">
        <v>233</v>
      </c>
      <c r="C129" s="19" t="n">
        <f aca="false">C128+1</f>
        <v>116</v>
      </c>
      <c r="D129" s="20" t="s">
        <v>255</v>
      </c>
      <c r="E129" s="21" t="s">
        <v>235</v>
      </c>
      <c r="F129" s="20" t="n">
        <v>1961</v>
      </c>
      <c r="G129" s="23" t="s">
        <v>36</v>
      </c>
      <c r="H129" s="20" t="n">
        <v>2</v>
      </c>
      <c r="I129" s="20" t="n">
        <v>4746.5</v>
      </c>
      <c r="J129" s="20" t="n">
        <v>3996.6</v>
      </c>
      <c r="K129" s="20" t="n">
        <v>3675.7</v>
      </c>
      <c r="L129" s="31" t="s">
        <v>256</v>
      </c>
      <c r="M129" s="25" t="n">
        <f aca="false">N129+O129+P129+Q129</f>
        <v>4700</v>
      </c>
      <c r="N129" s="26" t="n">
        <v>4032.241</v>
      </c>
      <c r="O129" s="26" t="n">
        <v>281.984</v>
      </c>
      <c r="P129" s="26" t="n">
        <v>31.331</v>
      </c>
      <c r="Q129" s="26" t="n">
        <v>354.444</v>
      </c>
      <c r="R129" s="26" t="n">
        <f aca="false">M129/I129</f>
        <v>0.99</v>
      </c>
      <c r="S129" s="27" t="n">
        <f aca="false">SUM(N129:P129)</f>
        <v>4345.556</v>
      </c>
      <c r="T129" s="28" t="n">
        <v>46.719</v>
      </c>
    </row>
    <row r="130" customFormat="false" ht="37.5" hidden="false" customHeight="true" outlineLevel="0" collapsed="false">
      <c r="B130" s="1" t="s">
        <v>233</v>
      </c>
      <c r="C130" s="19" t="n">
        <f aca="false">C129+1</f>
        <v>117</v>
      </c>
      <c r="D130" s="20" t="s">
        <v>257</v>
      </c>
      <c r="E130" s="21" t="s">
        <v>235</v>
      </c>
      <c r="F130" s="20" t="n">
        <v>1933</v>
      </c>
      <c r="G130" s="23" t="s">
        <v>36</v>
      </c>
      <c r="H130" s="20" t="n">
        <v>2</v>
      </c>
      <c r="I130" s="20" t="n">
        <v>1298.9</v>
      </c>
      <c r="J130" s="20" t="n">
        <v>1298.9</v>
      </c>
      <c r="K130" s="20" t="n">
        <v>1011.4</v>
      </c>
      <c r="L130" s="31" t="s">
        <v>258</v>
      </c>
      <c r="M130" s="25" t="n">
        <f aca="false">N130+O130+P130+Q130</f>
        <v>2515</v>
      </c>
      <c r="N130" s="26" t="n">
        <v>2216.985</v>
      </c>
      <c r="O130" s="26" t="n">
        <v>155.039</v>
      </c>
      <c r="P130" s="26" t="n">
        <v>17.226</v>
      </c>
      <c r="Q130" s="26" t="n">
        <v>125.75</v>
      </c>
      <c r="R130" s="26" t="n">
        <f aca="false">M130/I130</f>
        <v>1.936</v>
      </c>
      <c r="S130" s="27" t="n">
        <f aca="false">SUM(N130:P130)</f>
        <v>2389.25</v>
      </c>
      <c r="T130" s="28" t="n">
        <f aca="false">(J130-K130)*R130*0.05</f>
        <v>27.83</v>
      </c>
    </row>
    <row r="131" customFormat="false" ht="37.5" hidden="false" customHeight="true" outlineLevel="0" collapsed="false">
      <c r="B131" s="1" t="s">
        <v>233</v>
      </c>
      <c r="C131" s="19" t="n">
        <f aca="false">C130+1</f>
        <v>118</v>
      </c>
      <c r="D131" s="20" t="s">
        <v>259</v>
      </c>
      <c r="E131" s="21" t="s">
        <v>235</v>
      </c>
      <c r="F131" s="20" t="n">
        <v>1951</v>
      </c>
      <c r="G131" s="23" t="s">
        <v>36</v>
      </c>
      <c r="H131" s="20" t="n">
        <v>2</v>
      </c>
      <c r="I131" s="20" t="n">
        <v>1570.2</v>
      </c>
      <c r="J131" s="20" t="n">
        <v>1244.2</v>
      </c>
      <c r="K131" s="20" t="n">
        <v>1173.8</v>
      </c>
      <c r="L131" s="31" t="s">
        <v>260</v>
      </c>
      <c r="M131" s="25" t="n">
        <f aca="false">N131+O131+P131+Q131</f>
        <v>2932</v>
      </c>
      <c r="N131" s="26" t="n">
        <v>2048.052</v>
      </c>
      <c r="O131" s="26" t="n">
        <v>143.224</v>
      </c>
      <c r="P131" s="26" t="n">
        <v>15.914</v>
      </c>
      <c r="Q131" s="26" t="n">
        <v>724.81</v>
      </c>
      <c r="R131" s="26" t="n">
        <f aca="false">M131/I131</f>
        <v>1.867</v>
      </c>
      <c r="S131" s="27" t="n">
        <f aca="false">SUM(N131:P131)</f>
        <v>2207.19</v>
      </c>
      <c r="T131" s="28" t="n">
        <f aca="false">(J131-K131)*R131*0.05</f>
        <v>6.572</v>
      </c>
    </row>
    <row r="132" customFormat="false" ht="37.5" hidden="false" customHeight="true" outlineLevel="0" collapsed="false">
      <c r="B132" s="1" t="s">
        <v>233</v>
      </c>
      <c r="C132" s="19" t="n">
        <f aca="false">C131+1</f>
        <v>119</v>
      </c>
      <c r="D132" s="20" t="s">
        <v>261</v>
      </c>
      <c r="E132" s="21" t="s">
        <v>235</v>
      </c>
      <c r="F132" s="32" t="s">
        <v>262</v>
      </c>
      <c r="G132" s="23" t="s">
        <v>36</v>
      </c>
      <c r="H132" s="20" t="n">
        <v>2</v>
      </c>
      <c r="I132" s="20" t="n">
        <v>850.8</v>
      </c>
      <c r="J132" s="20" t="n">
        <v>755.3</v>
      </c>
      <c r="K132" s="20" t="n">
        <v>549.6</v>
      </c>
      <c r="L132" s="31" t="s">
        <v>263</v>
      </c>
      <c r="M132" s="25" t="n">
        <f aca="false">N132+O132+P132+Q132</f>
        <v>1733.8</v>
      </c>
      <c r="N132" s="26" t="n">
        <v>1356.787</v>
      </c>
      <c r="O132" s="26" t="n">
        <v>94.882</v>
      </c>
      <c r="P132" s="26" t="n">
        <v>10.543</v>
      </c>
      <c r="Q132" s="26" t="n">
        <v>271.588</v>
      </c>
      <c r="R132" s="26" t="n">
        <f aca="false">M132/I132</f>
        <v>2.038</v>
      </c>
      <c r="S132" s="27" t="n">
        <f aca="false">SUM(N132:P132)</f>
        <v>1462.212</v>
      </c>
      <c r="T132" s="28" t="n">
        <f aca="false">(J132-K132)*R132*0.05</f>
        <v>20.961</v>
      </c>
    </row>
    <row r="133" customFormat="false" ht="37.5" hidden="false" customHeight="true" outlineLevel="0" collapsed="false">
      <c r="B133" s="1" t="s">
        <v>233</v>
      </c>
      <c r="C133" s="19" t="n">
        <f aca="false">C132+1</f>
        <v>120</v>
      </c>
      <c r="D133" s="20" t="s">
        <v>264</v>
      </c>
      <c r="E133" s="21" t="s">
        <v>235</v>
      </c>
      <c r="F133" s="20" t="n">
        <v>1974</v>
      </c>
      <c r="G133" s="23" t="s">
        <v>36</v>
      </c>
      <c r="H133" s="20" t="n">
        <v>2</v>
      </c>
      <c r="I133" s="20" t="n">
        <v>3399</v>
      </c>
      <c r="J133" s="20" t="n">
        <v>3399</v>
      </c>
      <c r="K133" s="20" t="n">
        <v>2839</v>
      </c>
      <c r="L133" s="31" t="s">
        <v>265</v>
      </c>
      <c r="M133" s="25" t="n">
        <f aca="false">N133+O133+P133+Q133</f>
        <v>3040</v>
      </c>
      <c r="N133" s="26" t="n">
        <v>2679.775</v>
      </c>
      <c r="O133" s="26" t="n">
        <v>187.403</v>
      </c>
      <c r="P133" s="26" t="n">
        <v>20.822</v>
      </c>
      <c r="Q133" s="26" t="n">
        <v>152</v>
      </c>
      <c r="R133" s="26" t="n">
        <f aca="false">M133/I133</f>
        <v>0.894</v>
      </c>
      <c r="S133" s="27" t="n">
        <f aca="false">SUM(N133:P133)</f>
        <v>2888</v>
      </c>
      <c r="T133" s="28" t="n">
        <f aca="false">(J133-K133)*R133*0.05</f>
        <v>25.032</v>
      </c>
    </row>
    <row r="134" customFormat="false" ht="37.5" hidden="false" customHeight="true" outlineLevel="0" collapsed="false">
      <c r="B134" s="1" t="s">
        <v>233</v>
      </c>
      <c r="C134" s="19" t="n">
        <f aca="false">C133+1</f>
        <v>121</v>
      </c>
      <c r="D134" s="20" t="s">
        <v>266</v>
      </c>
      <c r="E134" s="21" t="s">
        <v>235</v>
      </c>
      <c r="F134" s="32" t="s">
        <v>262</v>
      </c>
      <c r="G134" s="23" t="s">
        <v>36</v>
      </c>
      <c r="H134" s="20" t="n">
        <v>2</v>
      </c>
      <c r="I134" s="20" t="n">
        <v>895.8</v>
      </c>
      <c r="J134" s="20" t="n">
        <v>587.1</v>
      </c>
      <c r="K134" s="20" t="n">
        <v>390.9</v>
      </c>
      <c r="L134" s="31" t="s">
        <v>267</v>
      </c>
      <c r="M134" s="25" t="n">
        <f aca="false">N134+O134+P134+Q134</f>
        <v>2158</v>
      </c>
      <c r="N134" s="26" t="n">
        <v>1750.667</v>
      </c>
      <c r="O134" s="26" t="n">
        <v>122.428</v>
      </c>
      <c r="P134" s="26" t="n">
        <v>13.603</v>
      </c>
      <c r="Q134" s="26" t="n">
        <v>271.302</v>
      </c>
      <c r="R134" s="26" t="n">
        <f aca="false">M134/I134</f>
        <v>2.409</v>
      </c>
      <c r="S134" s="27" t="n">
        <f aca="false">SUM(N134:P134)</f>
        <v>1886.698</v>
      </c>
      <c r="T134" s="28" t="n">
        <v>52.215</v>
      </c>
    </row>
    <row r="135" customFormat="false" ht="37.5" hidden="false" customHeight="true" outlineLevel="0" collapsed="false">
      <c r="B135" s="1" t="s">
        <v>233</v>
      </c>
      <c r="C135" s="19" t="n">
        <f aca="false">C134+1</f>
        <v>122</v>
      </c>
      <c r="D135" s="20" t="s">
        <v>268</v>
      </c>
      <c r="E135" s="21" t="s">
        <v>235</v>
      </c>
      <c r="F135" s="20" t="n">
        <v>1939</v>
      </c>
      <c r="G135" s="23" t="s">
        <v>36</v>
      </c>
      <c r="H135" s="20" t="n">
        <v>2</v>
      </c>
      <c r="I135" s="20" t="n">
        <v>923</v>
      </c>
      <c r="J135" s="20" t="n">
        <v>875.5</v>
      </c>
      <c r="K135" s="20" t="n">
        <v>789.2</v>
      </c>
      <c r="L135" s="31" t="s">
        <v>269</v>
      </c>
      <c r="M135" s="25" t="n">
        <f aca="false">N135+O135+P135+Q135</f>
        <v>2103.8</v>
      </c>
      <c r="N135" s="26" t="n">
        <v>1759.085</v>
      </c>
      <c r="O135" s="26" t="n">
        <v>123.016</v>
      </c>
      <c r="P135" s="26" t="n">
        <v>13.669</v>
      </c>
      <c r="Q135" s="26" t="n">
        <v>208.03</v>
      </c>
      <c r="R135" s="26" t="n">
        <f aca="false">M135/I135</f>
        <v>2.279</v>
      </c>
      <c r="S135" s="27" t="n">
        <f aca="false">SUM(N135:P135)</f>
        <v>1895.77</v>
      </c>
      <c r="T135" s="28" t="n">
        <f aca="false">(J135-K135)*R135*0.05</f>
        <v>9.834</v>
      </c>
    </row>
    <row r="136" customFormat="false" ht="37.5" hidden="false" customHeight="true" outlineLevel="0" collapsed="false">
      <c r="B136" s="1" t="s">
        <v>233</v>
      </c>
      <c r="C136" s="19" t="n">
        <f aca="false">C135+1</f>
        <v>123</v>
      </c>
      <c r="D136" s="20" t="s">
        <v>270</v>
      </c>
      <c r="E136" s="21" t="s">
        <v>235</v>
      </c>
      <c r="F136" s="32" t="s">
        <v>262</v>
      </c>
      <c r="G136" s="22" t="n">
        <v>1980</v>
      </c>
      <c r="H136" s="20" t="n">
        <v>2</v>
      </c>
      <c r="I136" s="20" t="n">
        <v>266.5</v>
      </c>
      <c r="J136" s="20" t="n">
        <v>266.5</v>
      </c>
      <c r="K136" s="20" t="n">
        <v>230.4</v>
      </c>
      <c r="L136" s="31" t="s">
        <v>271</v>
      </c>
      <c r="M136" s="25" t="n">
        <f aca="false">N136+O136+P136+Q136</f>
        <v>785.82</v>
      </c>
      <c r="N136" s="26" t="n">
        <v>692.704</v>
      </c>
      <c r="O136" s="26" t="n">
        <v>48.443</v>
      </c>
      <c r="P136" s="26" t="n">
        <v>5.382</v>
      </c>
      <c r="Q136" s="26" t="n">
        <v>39.291</v>
      </c>
      <c r="R136" s="26" t="n">
        <f aca="false">M136/I136</f>
        <v>2.949</v>
      </c>
      <c r="S136" s="27" t="n">
        <f aca="false">SUM(N136:P136)</f>
        <v>746.529</v>
      </c>
      <c r="T136" s="28" t="n">
        <f aca="false">(J136-K136)*R136*0.05</f>
        <v>5.323</v>
      </c>
    </row>
    <row r="137" customFormat="false" ht="37.5" hidden="false" customHeight="true" outlineLevel="0" collapsed="false">
      <c r="B137" s="1" t="s">
        <v>233</v>
      </c>
      <c r="C137" s="19" t="n">
        <f aca="false">C136+1</f>
        <v>124</v>
      </c>
      <c r="D137" s="20" t="s">
        <v>272</v>
      </c>
      <c r="E137" s="21" t="s">
        <v>235</v>
      </c>
      <c r="F137" s="22" t="n">
        <v>1936</v>
      </c>
      <c r="G137" s="23" t="s">
        <v>36</v>
      </c>
      <c r="H137" s="20" t="n">
        <v>2</v>
      </c>
      <c r="I137" s="20" t="n">
        <v>3223.2</v>
      </c>
      <c r="J137" s="20" t="n">
        <v>2903.6</v>
      </c>
      <c r="K137" s="20" t="n">
        <v>2699.4</v>
      </c>
      <c r="L137" s="31" t="s">
        <v>273</v>
      </c>
      <c r="M137" s="25" t="n">
        <f aca="false">N137+O137+P137+Q137</f>
        <v>6526</v>
      </c>
      <c r="N137" s="26" t="n">
        <v>5752.702</v>
      </c>
      <c r="O137" s="26" t="n">
        <v>402.298</v>
      </c>
      <c r="P137" s="26" t="n">
        <v>44.7</v>
      </c>
      <c r="Q137" s="26" t="n">
        <v>326.3</v>
      </c>
      <c r="R137" s="26" t="n">
        <f aca="false">M137/I137</f>
        <v>2.025</v>
      </c>
      <c r="S137" s="27" t="n">
        <f aca="false">SUM(N137:P137)</f>
        <v>6199.7</v>
      </c>
      <c r="T137" s="28" t="n">
        <v>53.035</v>
      </c>
    </row>
    <row r="138" customFormat="false" ht="37.5" hidden="false" customHeight="true" outlineLevel="0" collapsed="false">
      <c r="B138" s="1" t="s">
        <v>233</v>
      </c>
      <c r="C138" s="19" t="n">
        <f aca="false">C137+1</f>
        <v>125</v>
      </c>
      <c r="D138" s="20" t="s">
        <v>274</v>
      </c>
      <c r="E138" s="21" t="s">
        <v>235</v>
      </c>
      <c r="F138" s="22" t="n">
        <v>1960</v>
      </c>
      <c r="G138" s="23" t="s">
        <v>36</v>
      </c>
      <c r="H138" s="20" t="n">
        <v>2</v>
      </c>
      <c r="I138" s="20" t="n">
        <v>1444.45</v>
      </c>
      <c r="J138" s="20" t="n">
        <v>1216.25</v>
      </c>
      <c r="K138" s="20" t="n">
        <v>876.55</v>
      </c>
      <c r="L138" s="31" t="s">
        <v>275</v>
      </c>
      <c r="M138" s="25" t="n">
        <f aca="false">N138+O138+P138+Q138</f>
        <v>2385.6</v>
      </c>
      <c r="N138" s="26" t="n">
        <v>1770.603</v>
      </c>
      <c r="O138" s="26" t="n">
        <v>123.822</v>
      </c>
      <c r="P138" s="26" t="n">
        <v>13.758</v>
      </c>
      <c r="Q138" s="26" t="n">
        <v>477.417</v>
      </c>
      <c r="R138" s="26" t="n">
        <f aca="false">M138/I138</f>
        <v>1.652</v>
      </c>
      <c r="S138" s="27" t="n">
        <f aca="false">SUM(N138:P138)</f>
        <v>1908.183</v>
      </c>
      <c r="T138" s="28" t="n">
        <v>405.045</v>
      </c>
    </row>
    <row r="139" customFormat="false" ht="37.5" hidden="false" customHeight="true" outlineLevel="0" collapsed="false">
      <c r="B139" s="1" t="s">
        <v>233</v>
      </c>
      <c r="C139" s="19" t="n">
        <f aca="false">C138+1</f>
        <v>126</v>
      </c>
      <c r="D139" s="20" t="s">
        <v>276</v>
      </c>
      <c r="E139" s="21" t="s">
        <v>235</v>
      </c>
      <c r="F139" s="22" t="n">
        <v>1956</v>
      </c>
      <c r="G139" s="23" t="s">
        <v>36</v>
      </c>
      <c r="H139" s="20" t="n">
        <v>2</v>
      </c>
      <c r="I139" s="20" t="n">
        <v>1109</v>
      </c>
      <c r="J139" s="20" t="n">
        <v>1038.9</v>
      </c>
      <c r="K139" s="20" t="n">
        <v>883.2</v>
      </c>
      <c r="L139" s="31" t="s">
        <v>277</v>
      </c>
      <c r="M139" s="25" t="n">
        <f aca="false">N139+O139+P139+Q139</f>
        <v>2679.85</v>
      </c>
      <c r="N139" s="26" t="n">
        <v>2213.008</v>
      </c>
      <c r="O139" s="26" t="n">
        <v>154.76</v>
      </c>
      <c r="P139" s="26" t="n">
        <v>17.196</v>
      </c>
      <c r="Q139" s="26" t="n">
        <v>294.886</v>
      </c>
      <c r="R139" s="26" t="n">
        <f aca="false">M139/I139</f>
        <v>2.416</v>
      </c>
      <c r="S139" s="27" t="n">
        <f aca="false">SUM(N139:P139)</f>
        <v>2384.964</v>
      </c>
      <c r="T139" s="28" t="n">
        <v>67.149</v>
      </c>
    </row>
    <row r="140" customFormat="false" ht="37.5" hidden="false" customHeight="true" outlineLevel="0" collapsed="false">
      <c r="B140" s="1" t="s">
        <v>233</v>
      </c>
      <c r="C140" s="19" t="n">
        <f aca="false">C139+1</f>
        <v>127</v>
      </c>
      <c r="D140" s="20" t="s">
        <v>278</v>
      </c>
      <c r="E140" s="21" t="s">
        <v>235</v>
      </c>
      <c r="F140" s="32" t="s">
        <v>262</v>
      </c>
      <c r="G140" s="23" t="s">
        <v>36</v>
      </c>
      <c r="H140" s="20" t="n">
        <v>2</v>
      </c>
      <c r="I140" s="20" t="n">
        <v>745.7</v>
      </c>
      <c r="J140" s="20" t="n">
        <v>745.7</v>
      </c>
      <c r="K140" s="20" t="n">
        <v>615.9</v>
      </c>
      <c r="L140" s="31" t="s">
        <v>279</v>
      </c>
      <c r="M140" s="25" t="n">
        <f aca="false">N140+O140+P140+Q140</f>
        <v>958</v>
      </c>
      <c r="N140" s="26" t="n">
        <v>844.482</v>
      </c>
      <c r="O140" s="26" t="n">
        <v>59.056</v>
      </c>
      <c r="P140" s="26" t="n">
        <v>6.562</v>
      </c>
      <c r="Q140" s="26" t="n">
        <v>47.9</v>
      </c>
      <c r="R140" s="26" t="n">
        <f aca="false">M140/I140</f>
        <v>1.285</v>
      </c>
      <c r="S140" s="27" t="n">
        <f aca="false">SUM(N140:P140)</f>
        <v>910.1</v>
      </c>
      <c r="T140" s="28" t="n">
        <f aca="false">(J140-K140)*R140*0.05</f>
        <v>8.34</v>
      </c>
    </row>
    <row r="141" customFormat="false" ht="37.5" hidden="false" customHeight="true" outlineLevel="0" collapsed="false">
      <c r="B141" s="1" t="s">
        <v>233</v>
      </c>
      <c r="C141" s="19" t="n">
        <f aca="false">C140+1</f>
        <v>128</v>
      </c>
      <c r="D141" s="20" t="s">
        <v>280</v>
      </c>
      <c r="E141" s="21" t="s">
        <v>235</v>
      </c>
      <c r="F141" s="22" t="n">
        <v>1918</v>
      </c>
      <c r="G141" s="23" t="s">
        <v>36</v>
      </c>
      <c r="H141" s="20" t="n">
        <v>2</v>
      </c>
      <c r="I141" s="20" t="n">
        <v>1272.9</v>
      </c>
      <c r="J141" s="20" t="n">
        <v>731.4</v>
      </c>
      <c r="K141" s="20" t="n">
        <v>604.7</v>
      </c>
      <c r="L141" s="31" t="s">
        <v>281</v>
      </c>
      <c r="M141" s="25" t="n">
        <f aca="false">N141+O141+P141+Q141</f>
        <v>1734</v>
      </c>
      <c r="N141" s="26" t="n">
        <v>1528.53</v>
      </c>
      <c r="O141" s="26" t="n">
        <v>106.893</v>
      </c>
      <c r="P141" s="26" t="n">
        <v>11.877</v>
      </c>
      <c r="Q141" s="26" t="n">
        <v>86.7</v>
      </c>
      <c r="R141" s="26" t="n">
        <f aca="false">M141/I141</f>
        <v>1.362</v>
      </c>
      <c r="S141" s="27" t="n">
        <f aca="false">SUM(N141:P141)</f>
        <v>1647.3</v>
      </c>
      <c r="T141" s="28" t="n">
        <v>45.504</v>
      </c>
    </row>
    <row r="142" customFormat="false" ht="37.5" hidden="false" customHeight="true" outlineLevel="0" collapsed="false">
      <c r="B142" s="1" t="s">
        <v>233</v>
      </c>
      <c r="C142" s="19" t="n">
        <f aca="false">C141+1</f>
        <v>129</v>
      </c>
      <c r="D142" s="20" t="s">
        <v>282</v>
      </c>
      <c r="E142" s="21" t="s">
        <v>235</v>
      </c>
      <c r="F142" s="22" t="n">
        <v>1938</v>
      </c>
      <c r="G142" s="23" t="s">
        <v>36</v>
      </c>
      <c r="H142" s="20" t="n">
        <v>2</v>
      </c>
      <c r="I142" s="20" t="n">
        <v>2715.9</v>
      </c>
      <c r="J142" s="20" t="n">
        <v>2644.3</v>
      </c>
      <c r="K142" s="20" t="n">
        <v>1947.1</v>
      </c>
      <c r="L142" s="31" t="s">
        <v>283</v>
      </c>
      <c r="M142" s="25" t="n">
        <f aca="false">N142+O142+P142+Q142</f>
        <v>5659</v>
      </c>
      <c r="N142" s="26" t="n">
        <v>4856.903</v>
      </c>
      <c r="O142" s="26" t="n">
        <v>339.654</v>
      </c>
      <c r="P142" s="26" t="n">
        <v>37.739</v>
      </c>
      <c r="Q142" s="26" t="n">
        <v>424.704</v>
      </c>
      <c r="R142" s="26" t="n">
        <f aca="false">M142/I142</f>
        <v>2.084</v>
      </c>
      <c r="S142" s="27" t="n">
        <f aca="false">SUM(N142:P142)</f>
        <v>5234.296</v>
      </c>
      <c r="T142" s="28" t="n">
        <f aca="false">(J142-K142)*R142*0.05</f>
        <v>72.648</v>
      </c>
    </row>
    <row r="143" customFormat="false" ht="37.5" hidden="false" customHeight="true" outlineLevel="0" collapsed="false">
      <c r="B143" s="1" t="s">
        <v>233</v>
      </c>
      <c r="C143" s="19" t="n">
        <f aca="false">C142+1</f>
        <v>130</v>
      </c>
      <c r="D143" s="20" t="s">
        <v>284</v>
      </c>
      <c r="E143" s="21" t="s">
        <v>235</v>
      </c>
      <c r="F143" s="22" t="n">
        <v>1961</v>
      </c>
      <c r="G143" s="23" t="s">
        <v>36</v>
      </c>
      <c r="H143" s="20" t="n">
        <v>2</v>
      </c>
      <c r="I143" s="20" t="n">
        <v>1602.7</v>
      </c>
      <c r="J143" s="20" t="n">
        <v>1339.1</v>
      </c>
      <c r="K143" s="20" t="n">
        <v>1179.3</v>
      </c>
      <c r="L143" s="31" t="s">
        <v>285</v>
      </c>
      <c r="M143" s="25" t="n">
        <f aca="false">N143+O143+P143+Q143</f>
        <v>2310</v>
      </c>
      <c r="N143" s="26" t="n">
        <v>1747.803</v>
      </c>
      <c r="O143" s="26" t="n">
        <v>122.227</v>
      </c>
      <c r="P143" s="26" t="n">
        <v>13.581</v>
      </c>
      <c r="Q143" s="26" t="n">
        <v>426.389</v>
      </c>
      <c r="R143" s="26" t="n">
        <f aca="false">M143/I143</f>
        <v>1.441</v>
      </c>
      <c r="S143" s="27" t="n">
        <f aca="false">SUM(N143:P143)</f>
        <v>1883.611</v>
      </c>
      <c r="T143" s="28" t="n">
        <v>14.144</v>
      </c>
    </row>
    <row r="144" customFormat="false" ht="37.5" hidden="false" customHeight="true" outlineLevel="0" collapsed="false">
      <c r="B144" s="1" t="s">
        <v>233</v>
      </c>
      <c r="C144" s="19" t="n">
        <f aca="false">C143+1</f>
        <v>131</v>
      </c>
      <c r="D144" s="20" t="s">
        <v>286</v>
      </c>
      <c r="E144" s="21" t="s">
        <v>235</v>
      </c>
      <c r="F144" s="22" t="n">
        <v>1962</v>
      </c>
      <c r="G144" s="23" t="s">
        <v>36</v>
      </c>
      <c r="H144" s="20" t="n">
        <v>2</v>
      </c>
      <c r="I144" s="20" t="n">
        <v>3185.6</v>
      </c>
      <c r="J144" s="20" t="n">
        <v>3154.2</v>
      </c>
      <c r="K144" s="20" t="n">
        <v>2535.1</v>
      </c>
      <c r="L144" s="31" t="s">
        <v>287</v>
      </c>
      <c r="M144" s="25" t="n">
        <f aca="false">N144+O144+P144+Q144</f>
        <v>4092</v>
      </c>
      <c r="N144" s="26" t="n">
        <v>3571.55</v>
      </c>
      <c r="O144" s="26" t="n">
        <v>249.766</v>
      </c>
      <c r="P144" s="26" t="n">
        <v>27.752</v>
      </c>
      <c r="Q144" s="26" t="n">
        <v>242.932</v>
      </c>
      <c r="R144" s="26" t="n">
        <f aca="false">M144/I144</f>
        <v>1.285</v>
      </c>
      <c r="S144" s="27" t="n">
        <f aca="false">SUM(N144:P144)</f>
        <v>3849.068</v>
      </c>
      <c r="T144" s="28" t="n">
        <f aca="false">(J144-K144)*R144*0.05</f>
        <v>39.777</v>
      </c>
    </row>
    <row r="145" customFormat="false" ht="37.5" hidden="false" customHeight="true" outlineLevel="0" collapsed="false">
      <c r="B145" s="1" t="s">
        <v>233</v>
      </c>
      <c r="C145" s="19" t="n">
        <f aca="false">C144+1</f>
        <v>132</v>
      </c>
      <c r="D145" s="20" t="s">
        <v>288</v>
      </c>
      <c r="E145" s="21" t="s">
        <v>235</v>
      </c>
      <c r="F145" s="22" t="n">
        <v>1969</v>
      </c>
      <c r="G145" s="23" t="s">
        <v>36</v>
      </c>
      <c r="H145" s="20" t="n">
        <v>2</v>
      </c>
      <c r="I145" s="20" t="n">
        <v>6062.7</v>
      </c>
      <c r="J145" s="20" t="n">
        <v>6062.7</v>
      </c>
      <c r="K145" s="20" t="n">
        <v>4291.7</v>
      </c>
      <c r="L145" s="31" t="s">
        <v>289</v>
      </c>
      <c r="M145" s="25" t="n">
        <f aca="false">N145+O145+P145+Q145</f>
        <v>6972</v>
      </c>
      <c r="N145" s="26" t="n">
        <v>6145.853</v>
      </c>
      <c r="O145" s="26" t="n">
        <v>429.792</v>
      </c>
      <c r="P145" s="26" t="n">
        <v>47.755</v>
      </c>
      <c r="Q145" s="26" t="n">
        <v>348.6</v>
      </c>
      <c r="R145" s="26" t="n">
        <f aca="false">M145/I145</f>
        <v>1.15</v>
      </c>
      <c r="S145" s="27" t="n">
        <f aca="false">SUM(N145:P145)</f>
        <v>6623.4</v>
      </c>
      <c r="T145" s="28" t="n">
        <f aca="false">(J145-K145)*R145*0.05</f>
        <v>101.833</v>
      </c>
    </row>
    <row r="146" customFormat="false" ht="37.5" hidden="false" customHeight="true" outlineLevel="0" collapsed="false">
      <c r="B146" s="1" t="s">
        <v>233</v>
      </c>
      <c r="C146" s="19" t="n">
        <f aca="false">C145+1</f>
        <v>133</v>
      </c>
      <c r="D146" s="20" t="s">
        <v>290</v>
      </c>
      <c r="E146" s="21" t="s">
        <v>235</v>
      </c>
      <c r="F146" s="22" t="n">
        <v>1971</v>
      </c>
      <c r="G146" s="23" t="s">
        <v>36</v>
      </c>
      <c r="H146" s="20" t="n">
        <v>2</v>
      </c>
      <c r="I146" s="20" t="n">
        <v>3201.1</v>
      </c>
      <c r="J146" s="20" t="n">
        <v>2810.5</v>
      </c>
      <c r="K146" s="20" t="n">
        <v>2382.9</v>
      </c>
      <c r="L146" s="31" t="s">
        <v>291</v>
      </c>
      <c r="M146" s="25" t="n">
        <f aca="false">N146+O146+P146+Q146</f>
        <v>4886</v>
      </c>
      <c r="N146" s="26" t="n">
        <v>3858.148</v>
      </c>
      <c r="O146" s="26" t="n">
        <v>269.808</v>
      </c>
      <c r="P146" s="26" t="n">
        <v>29.979</v>
      </c>
      <c r="Q146" s="26" t="n">
        <v>728.065</v>
      </c>
      <c r="R146" s="26" t="n">
        <f aca="false">M146/I146</f>
        <v>1.526</v>
      </c>
      <c r="S146" s="27" t="n">
        <f aca="false">SUM(N146:P146)</f>
        <v>4157.935</v>
      </c>
      <c r="T146" s="28" t="n">
        <v>36.967</v>
      </c>
    </row>
    <row r="147" customFormat="false" ht="30" hidden="false" customHeight="true" outlineLevel="0" collapsed="false">
      <c r="B147" s="1" t="s">
        <v>292</v>
      </c>
      <c r="C147" s="19" t="n">
        <f aca="false">C146+1</f>
        <v>134</v>
      </c>
      <c r="D147" s="20" t="s">
        <v>293</v>
      </c>
      <c r="E147" s="19" t="s">
        <v>292</v>
      </c>
      <c r="F147" s="20" t="n">
        <v>1978</v>
      </c>
      <c r="G147" s="23" t="s">
        <v>36</v>
      </c>
      <c r="H147" s="20" t="n">
        <v>2</v>
      </c>
      <c r="I147" s="20" t="n">
        <v>3677.3</v>
      </c>
      <c r="J147" s="20" t="n">
        <v>3677.3</v>
      </c>
      <c r="K147" s="20" t="n">
        <v>2610</v>
      </c>
      <c r="L147" s="31" t="s">
        <v>294</v>
      </c>
      <c r="M147" s="25" t="n">
        <f aca="false">N147+O147+P147+Q147</f>
        <v>6090</v>
      </c>
      <c r="N147" s="26" t="n">
        <v>5368.365</v>
      </c>
      <c r="O147" s="26" t="n">
        <v>375.422</v>
      </c>
      <c r="P147" s="26" t="n">
        <v>41.713</v>
      </c>
      <c r="Q147" s="26" t="n">
        <v>304.5</v>
      </c>
      <c r="R147" s="26" t="n">
        <f aca="false">M147/I147</f>
        <v>1.656</v>
      </c>
      <c r="S147" s="27" t="n">
        <f aca="false">SUM(N147:P147)</f>
        <v>5785.5</v>
      </c>
      <c r="T147" s="28" t="n">
        <f aca="false">(J147-K147)*R147*0.05</f>
        <v>88.372</v>
      </c>
    </row>
    <row r="148" customFormat="false" ht="30" hidden="false" customHeight="true" outlineLevel="0" collapsed="false">
      <c r="B148" s="1" t="s">
        <v>295</v>
      </c>
      <c r="C148" s="19" t="n">
        <f aca="false">C147+1</f>
        <v>135</v>
      </c>
      <c r="D148" s="22" t="s">
        <v>296</v>
      </c>
      <c r="E148" s="19" t="s">
        <v>297</v>
      </c>
      <c r="F148" s="22" t="n">
        <v>1937</v>
      </c>
      <c r="G148" s="23" t="s">
        <v>36</v>
      </c>
      <c r="H148" s="22" t="n">
        <v>2</v>
      </c>
      <c r="I148" s="22" t="n">
        <v>1651.3</v>
      </c>
      <c r="J148" s="22" t="n">
        <v>1591.4</v>
      </c>
      <c r="K148" s="22" t="n">
        <v>1171.8</v>
      </c>
      <c r="L148" s="31" t="s">
        <v>298</v>
      </c>
      <c r="M148" s="25" t="n">
        <f aca="false">N148+O148+P148+Q148</f>
        <v>1808.3</v>
      </c>
      <c r="N148" s="26" t="n">
        <v>1536.207</v>
      </c>
      <c r="O148" s="26" t="n">
        <v>107.43</v>
      </c>
      <c r="P148" s="26" t="n">
        <v>11.937</v>
      </c>
      <c r="Q148" s="26" t="n">
        <v>152.726</v>
      </c>
      <c r="R148" s="26" t="n">
        <f aca="false">M148/I148</f>
        <v>1.095</v>
      </c>
      <c r="S148" s="27" t="n">
        <f aca="false">SUM(N148:P148)</f>
        <v>1655.574</v>
      </c>
      <c r="T148" s="28" t="n">
        <f aca="false">(J148-K148)*R148*0.05</f>
        <v>22.973</v>
      </c>
    </row>
    <row r="149" customFormat="false" ht="30" hidden="false" customHeight="true" outlineLevel="0" collapsed="false">
      <c r="B149" s="1" t="s">
        <v>295</v>
      </c>
      <c r="C149" s="19" t="n">
        <f aca="false">C148+1</f>
        <v>136</v>
      </c>
      <c r="D149" s="20" t="s">
        <v>299</v>
      </c>
      <c r="E149" s="19" t="s">
        <v>297</v>
      </c>
      <c r="F149" s="20" t="n">
        <v>1987</v>
      </c>
      <c r="G149" s="23" t="s">
        <v>36</v>
      </c>
      <c r="H149" s="20" t="n">
        <v>1</v>
      </c>
      <c r="I149" s="20" t="n">
        <v>5475.9</v>
      </c>
      <c r="J149" s="20" t="n">
        <v>5475.9</v>
      </c>
      <c r="K149" s="20" t="n">
        <v>3913.3</v>
      </c>
      <c r="L149" s="31" t="s">
        <v>300</v>
      </c>
      <c r="M149" s="25" t="n">
        <f aca="false">N149+O149+P149+Q149</f>
        <v>5742.36</v>
      </c>
      <c r="N149" s="26" t="n">
        <v>5061.919</v>
      </c>
      <c r="O149" s="26" t="n">
        <v>353.991</v>
      </c>
      <c r="P149" s="26" t="n">
        <v>39.332</v>
      </c>
      <c r="Q149" s="26" t="n">
        <v>287.118</v>
      </c>
      <c r="R149" s="26" t="n">
        <f aca="false">M149/I149</f>
        <v>1.049</v>
      </c>
      <c r="S149" s="27" t="n">
        <f aca="false">SUM(N149:P149)</f>
        <v>5455.242</v>
      </c>
      <c r="T149" s="28" t="n">
        <f aca="false">(J149-K149)*R149*0.05</f>
        <v>81.958</v>
      </c>
    </row>
    <row r="150" customFormat="false" ht="30" hidden="false" customHeight="true" outlineLevel="0" collapsed="false">
      <c r="B150" s="1" t="s">
        <v>295</v>
      </c>
      <c r="C150" s="19" t="n">
        <f aca="false">C149+1</f>
        <v>137</v>
      </c>
      <c r="D150" s="20" t="s">
        <v>301</v>
      </c>
      <c r="E150" s="19" t="s">
        <v>297</v>
      </c>
      <c r="F150" s="20" t="n">
        <v>1987</v>
      </c>
      <c r="G150" s="23" t="s">
        <v>36</v>
      </c>
      <c r="H150" s="20" t="n">
        <v>1</v>
      </c>
      <c r="I150" s="20" t="n">
        <v>3442.8</v>
      </c>
      <c r="J150" s="20" t="n">
        <v>3442.8</v>
      </c>
      <c r="K150" s="20" t="n">
        <v>2340.6</v>
      </c>
      <c r="L150" s="31" t="s">
        <v>300</v>
      </c>
      <c r="M150" s="25" t="n">
        <f aca="false">N150+O150+P150+Q150</f>
        <v>3792.3</v>
      </c>
      <c r="N150" s="26" t="n">
        <v>3342.931</v>
      </c>
      <c r="O150" s="26" t="n">
        <v>233.779</v>
      </c>
      <c r="P150" s="26" t="n">
        <v>25.975</v>
      </c>
      <c r="Q150" s="26" t="n">
        <v>189.615</v>
      </c>
      <c r="R150" s="26" t="n">
        <f aca="false">M150/I150</f>
        <v>1.102</v>
      </c>
      <c r="S150" s="27" t="n">
        <f aca="false">SUM(N150:P150)</f>
        <v>3602.685</v>
      </c>
      <c r="T150" s="28" t="n">
        <f aca="false">(J150-K150)*R150*0.05</f>
        <v>60.731</v>
      </c>
    </row>
    <row r="151" customFormat="false" ht="30" hidden="false" customHeight="true" outlineLevel="0" collapsed="false">
      <c r="B151" s="1" t="s">
        <v>295</v>
      </c>
      <c r="C151" s="19" t="n">
        <f aca="false">C150+1</f>
        <v>138</v>
      </c>
      <c r="D151" s="20" t="s">
        <v>302</v>
      </c>
      <c r="E151" s="19" t="s">
        <v>297</v>
      </c>
      <c r="F151" s="20" t="n">
        <v>1969</v>
      </c>
      <c r="G151" s="23" t="s">
        <v>36</v>
      </c>
      <c r="H151" s="20" t="n">
        <v>2</v>
      </c>
      <c r="I151" s="20" t="n">
        <v>4350</v>
      </c>
      <c r="J151" s="20" t="n">
        <v>4194.2</v>
      </c>
      <c r="K151" s="20" t="n">
        <v>3889.4</v>
      </c>
      <c r="L151" s="31" t="s">
        <v>303</v>
      </c>
      <c r="M151" s="25" t="n">
        <f aca="false">N151+O151+P151+Q151</f>
        <v>5568.72</v>
      </c>
      <c r="N151" s="26" t="n">
        <v>4785.754</v>
      </c>
      <c r="O151" s="26" t="n">
        <v>334.678</v>
      </c>
      <c r="P151" s="26" t="n">
        <v>37.186</v>
      </c>
      <c r="Q151" s="26" t="n">
        <v>411.102</v>
      </c>
      <c r="R151" s="26" t="n">
        <f aca="false">M151/I151</f>
        <v>1.28</v>
      </c>
      <c r="S151" s="27" t="n">
        <f aca="false">SUM(N151:P151)</f>
        <v>5157.618</v>
      </c>
      <c r="T151" s="28" t="n">
        <v>155.162</v>
      </c>
    </row>
    <row r="152" customFormat="false" ht="30" hidden="false" customHeight="true" outlineLevel="0" collapsed="false">
      <c r="B152" s="1" t="s">
        <v>295</v>
      </c>
      <c r="C152" s="19" t="n">
        <f aca="false">C151+1</f>
        <v>139</v>
      </c>
      <c r="D152" s="20" t="s">
        <v>304</v>
      </c>
      <c r="E152" s="19" t="s">
        <v>297</v>
      </c>
      <c r="F152" s="20" t="n">
        <v>1974</v>
      </c>
      <c r="G152" s="23" t="s">
        <v>36</v>
      </c>
      <c r="H152" s="20" t="n">
        <v>2</v>
      </c>
      <c r="I152" s="20" t="n">
        <v>4569.5</v>
      </c>
      <c r="J152" s="20" t="n">
        <v>4549.7</v>
      </c>
      <c r="K152" s="20" t="n">
        <v>3908.7</v>
      </c>
      <c r="L152" s="31" t="s">
        <v>305</v>
      </c>
      <c r="M152" s="25" t="n">
        <f aca="false">N152+O152+P152+Q152</f>
        <v>4801.19</v>
      </c>
      <c r="N152" s="26" t="n">
        <v>4232.273</v>
      </c>
      <c r="O152" s="26" t="n">
        <v>295.971</v>
      </c>
      <c r="P152" s="26" t="n">
        <v>32.886</v>
      </c>
      <c r="Q152" s="26" t="n">
        <v>240.06</v>
      </c>
      <c r="R152" s="26" t="n">
        <f aca="false">M152/I152</f>
        <v>1.051</v>
      </c>
      <c r="S152" s="27" t="n">
        <f aca="false">SUM(N152:P152)</f>
        <v>4561.13</v>
      </c>
      <c r="T152" s="28" t="n">
        <v>34.725</v>
      </c>
    </row>
    <row r="153" customFormat="false" ht="30" hidden="false" customHeight="true" outlineLevel="0" collapsed="false">
      <c r="B153" s="33" t="s">
        <v>306</v>
      </c>
      <c r="C153" s="19" t="n">
        <f aca="false">C152+1</f>
        <v>140</v>
      </c>
      <c r="D153" s="22" t="s">
        <v>307</v>
      </c>
      <c r="E153" s="32" t="s">
        <v>308</v>
      </c>
      <c r="F153" s="20" t="n">
        <v>1973</v>
      </c>
      <c r="G153" s="23" t="s">
        <v>36</v>
      </c>
      <c r="H153" s="20" t="n">
        <v>2</v>
      </c>
      <c r="I153" s="20" t="n">
        <v>11549.4</v>
      </c>
      <c r="J153" s="20" t="n">
        <v>11549.4</v>
      </c>
      <c r="K153" s="20" t="n">
        <v>7921.9</v>
      </c>
      <c r="L153" s="24" t="s">
        <v>309</v>
      </c>
      <c r="M153" s="25" t="n">
        <f aca="false">N153+O153+P153+Q153</f>
        <v>12161</v>
      </c>
      <c r="N153" s="26" t="n">
        <v>10719.982</v>
      </c>
      <c r="O153" s="26" t="n">
        <v>749.671</v>
      </c>
      <c r="P153" s="26" t="n">
        <v>83.297</v>
      </c>
      <c r="Q153" s="26" t="n">
        <v>608.05</v>
      </c>
      <c r="R153" s="26" t="n">
        <f aca="false">M153/I153</f>
        <v>1.053</v>
      </c>
      <c r="S153" s="27" t="n">
        <f aca="false">SUM(N153:P153)</f>
        <v>11552.95</v>
      </c>
      <c r="T153" s="28" t="n">
        <f aca="false">(J153-K153)*R153*0.05</f>
        <v>190.988</v>
      </c>
    </row>
    <row r="154" customFormat="false" ht="30" hidden="false" customHeight="true" outlineLevel="0" collapsed="false">
      <c r="B154" s="33" t="s">
        <v>306</v>
      </c>
      <c r="C154" s="19" t="n">
        <f aca="false">C153+1</f>
        <v>141</v>
      </c>
      <c r="D154" s="22" t="s">
        <v>310</v>
      </c>
      <c r="E154" s="32" t="s">
        <v>308</v>
      </c>
      <c r="F154" s="20" t="n">
        <v>1971</v>
      </c>
      <c r="G154" s="23" t="s">
        <v>36</v>
      </c>
      <c r="H154" s="20" t="n">
        <v>2</v>
      </c>
      <c r="I154" s="20" t="n">
        <v>2646</v>
      </c>
      <c r="J154" s="20" t="n">
        <v>2646</v>
      </c>
      <c r="K154" s="20" t="n">
        <v>2116.1</v>
      </c>
      <c r="L154" s="24" t="s">
        <v>311</v>
      </c>
      <c r="M154" s="25" t="n">
        <f aca="false">N154+O154+P154+Q154</f>
        <v>3238</v>
      </c>
      <c r="N154" s="26" t="n">
        <v>2854.313</v>
      </c>
      <c r="O154" s="26" t="n">
        <v>199.608</v>
      </c>
      <c r="P154" s="26" t="n">
        <v>22.179</v>
      </c>
      <c r="Q154" s="26" t="n">
        <v>161.9</v>
      </c>
      <c r="R154" s="26" t="n">
        <f aca="false">M154/I154</f>
        <v>1.224</v>
      </c>
      <c r="S154" s="27" t="n">
        <f aca="false">SUM(N154:P154)</f>
        <v>3076.1</v>
      </c>
      <c r="T154" s="28" t="n">
        <f aca="false">(J154-K154)*R154*0.05</f>
        <v>32.43</v>
      </c>
    </row>
    <row r="155" customFormat="false" ht="30" hidden="false" customHeight="true" outlineLevel="0" collapsed="false">
      <c r="B155" s="33" t="s">
        <v>306</v>
      </c>
      <c r="C155" s="19" t="n">
        <f aca="false">C154+1</f>
        <v>142</v>
      </c>
      <c r="D155" s="22" t="s">
        <v>312</v>
      </c>
      <c r="E155" s="32" t="s">
        <v>308</v>
      </c>
      <c r="F155" s="20" t="n">
        <v>1984</v>
      </c>
      <c r="G155" s="23" t="s">
        <v>36</v>
      </c>
      <c r="H155" s="20" t="n">
        <v>2</v>
      </c>
      <c r="I155" s="20" t="n">
        <v>5760</v>
      </c>
      <c r="J155" s="20" t="n">
        <v>5760</v>
      </c>
      <c r="K155" s="20" t="n">
        <v>4429.3</v>
      </c>
      <c r="L155" s="24" t="s">
        <v>313</v>
      </c>
      <c r="M155" s="25" t="n">
        <f aca="false">N155+O155+P155+Q155</f>
        <v>6164</v>
      </c>
      <c r="N155" s="26" t="n">
        <v>5433.597</v>
      </c>
      <c r="O155" s="26" t="n">
        <v>379.983</v>
      </c>
      <c r="P155" s="26" t="n">
        <v>42.22</v>
      </c>
      <c r="Q155" s="26" t="n">
        <v>308.2</v>
      </c>
      <c r="R155" s="26" t="n">
        <f aca="false">M155/I155</f>
        <v>1.07</v>
      </c>
      <c r="S155" s="27" t="n">
        <f aca="false">SUM(N155:P155)</f>
        <v>5855.8</v>
      </c>
      <c r="T155" s="28" t="n">
        <f aca="false">(J155-K155)*R155*0.05</f>
        <v>71.192</v>
      </c>
    </row>
    <row r="156" customFormat="false" ht="30" hidden="false" customHeight="true" outlineLevel="0" collapsed="false">
      <c r="B156" s="33" t="s">
        <v>314</v>
      </c>
      <c r="C156" s="19" t="n">
        <f aca="false">C155+1</f>
        <v>143</v>
      </c>
      <c r="D156" s="22" t="s">
        <v>315</v>
      </c>
      <c r="E156" s="32" t="s">
        <v>316</v>
      </c>
      <c r="F156" s="20" t="n">
        <v>1967</v>
      </c>
      <c r="G156" s="23" t="s">
        <v>36</v>
      </c>
      <c r="H156" s="20" t="n">
        <v>2</v>
      </c>
      <c r="I156" s="20" t="n">
        <v>4381.5</v>
      </c>
      <c r="J156" s="20" t="n">
        <v>4381.5</v>
      </c>
      <c r="K156" s="20" t="n">
        <v>3105.7</v>
      </c>
      <c r="L156" s="24" t="s">
        <v>317</v>
      </c>
      <c r="M156" s="25" t="n">
        <f aca="false">N156+O156+P156+Q156</f>
        <v>3402</v>
      </c>
      <c r="N156" s="26" t="n">
        <v>2998.88</v>
      </c>
      <c r="O156" s="26" t="n">
        <v>209.718</v>
      </c>
      <c r="P156" s="26" t="n">
        <v>23.302</v>
      </c>
      <c r="Q156" s="26" t="n">
        <v>170.1</v>
      </c>
      <c r="R156" s="26" t="n">
        <f aca="false">M156/I156</f>
        <v>0.776</v>
      </c>
      <c r="S156" s="27" t="n">
        <f aca="false">SUM(N156:P156)</f>
        <v>3231.9</v>
      </c>
      <c r="T156" s="28" t="n">
        <f aca="false">(J156-K156)*R156*0.05</f>
        <v>49.501</v>
      </c>
    </row>
    <row r="157" customFormat="false" ht="30" hidden="false" customHeight="true" outlineLevel="0" collapsed="false">
      <c r="B157" s="33" t="s">
        <v>314</v>
      </c>
      <c r="C157" s="19" t="n">
        <f aca="false">C156+1</f>
        <v>144</v>
      </c>
      <c r="D157" s="22" t="s">
        <v>318</v>
      </c>
      <c r="E157" s="32" t="s">
        <v>316</v>
      </c>
      <c r="F157" s="20" t="n">
        <v>1969</v>
      </c>
      <c r="G157" s="23" t="s">
        <v>36</v>
      </c>
      <c r="H157" s="20" t="n">
        <v>2</v>
      </c>
      <c r="I157" s="20" t="n">
        <v>4336.6</v>
      </c>
      <c r="J157" s="20" t="n">
        <v>4336.6</v>
      </c>
      <c r="K157" s="20" t="n">
        <v>3352.2</v>
      </c>
      <c r="L157" s="24" t="s">
        <v>319</v>
      </c>
      <c r="M157" s="25" t="n">
        <f aca="false">N157+O157+P157+Q157</f>
        <v>3412</v>
      </c>
      <c r="N157" s="26" t="n">
        <v>3007.695</v>
      </c>
      <c r="O157" s="26" t="n">
        <v>210.335</v>
      </c>
      <c r="P157" s="26" t="n">
        <v>23.37</v>
      </c>
      <c r="Q157" s="26" t="n">
        <v>170.6</v>
      </c>
      <c r="R157" s="26" t="n">
        <f aca="false">M157/I157</f>
        <v>0.787</v>
      </c>
      <c r="S157" s="27" t="n">
        <f aca="false">SUM(N157:P157)</f>
        <v>3241.4</v>
      </c>
      <c r="T157" s="28" t="n">
        <f aca="false">(J157-K157)*R157*0.05</f>
        <v>38.736</v>
      </c>
    </row>
    <row r="158" customFormat="false" ht="30" hidden="false" customHeight="true" outlineLevel="0" collapsed="false">
      <c r="B158" s="33" t="s">
        <v>314</v>
      </c>
      <c r="C158" s="19" t="n">
        <f aca="false">C157+1</f>
        <v>145</v>
      </c>
      <c r="D158" s="22" t="s">
        <v>320</v>
      </c>
      <c r="E158" s="32" t="s">
        <v>316</v>
      </c>
      <c r="F158" s="20" t="n">
        <v>1966</v>
      </c>
      <c r="G158" s="23" t="s">
        <v>36</v>
      </c>
      <c r="H158" s="20" t="n">
        <v>2</v>
      </c>
      <c r="I158" s="20" t="n">
        <v>2642.4</v>
      </c>
      <c r="J158" s="20" t="n">
        <v>2642.4</v>
      </c>
      <c r="K158" s="20" t="n">
        <v>2254.8</v>
      </c>
      <c r="L158" s="24" t="s">
        <v>321</v>
      </c>
      <c r="M158" s="25" t="n">
        <f aca="false">N158+O158+P158+Q158</f>
        <v>2228</v>
      </c>
      <c r="N158" s="26" t="n">
        <v>1963.993</v>
      </c>
      <c r="O158" s="26" t="n">
        <v>137.346</v>
      </c>
      <c r="P158" s="26" t="n">
        <v>15.261</v>
      </c>
      <c r="Q158" s="26" t="n">
        <v>111.4</v>
      </c>
      <c r="R158" s="26" t="n">
        <f aca="false">M158/I158</f>
        <v>0.843</v>
      </c>
      <c r="S158" s="27" t="n">
        <f aca="false">SUM(N158:P158)</f>
        <v>2116.6</v>
      </c>
      <c r="T158" s="28" t="n">
        <f aca="false">(J158-K158)*R158*0.05</f>
        <v>16.337</v>
      </c>
    </row>
    <row r="159" customFormat="false" ht="30" hidden="false" customHeight="true" outlineLevel="0" collapsed="false">
      <c r="B159" s="33" t="s">
        <v>314</v>
      </c>
      <c r="C159" s="19" t="n">
        <f aca="false">C158+1</f>
        <v>146</v>
      </c>
      <c r="D159" s="22" t="s">
        <v>322</v>
      </c>
      <c r="E159" s="32" t="s">
        <v>316</v>
      </c>
      <c r="F159" s="20" t="n">
        <v>1967</v>
      </c>
      <c r="G159" s="23" t="s">
        <v>36</v>
      </c>
      <c r="H159" s="20" t="n">
        <v>2</v>
      </c>
      <c r="I159" s="20" t="n">
        <v>4377.3</v>
      </c>
      <c r="J159" s="20" t="n">
        <v>4377.3</v>
      </c>
      <c r="K159" s="20" t="n">
        <v>3220</v>
      </c>
      <c r="L159" s="24" t="s">
        <v>321</v>
      </c>
      <c r="M159" s="25" t="n">
        <f aca="false">N159+O159+P159+Q159</f>
        <v>3412</v>
      </c>
      <c r="N159" s="26" t="n">
        <v>3007.695</v>
      </c>
      <c r="O159" s="26" t="n">
        <v>210.335</v>
      </c>
      <c r="P159" s="26" t="n">
        <v>23.37</v>
      </c>
      <c r="Q159" s="26" t="n">
        <v>170.6</v>
      </c>
      <c r="R159" s="26" t="n">
        <f aca="false">M159/I159</f>
        <v>0.779</v>
      </c>
      <c r="S159" s="27" t="n">
        <f aca="false">SUM(N159:P159)</f>
        <v>3241.4</v>
      </c>
      <c r="T159" s="28" t="n">
        <f aca="false">(J159-K159)*R159*0.05</f>
        <v>45.077</v>
      </c>
    </row>
    <row r="160" customFormat="false" ht="30" hidden="false" customHeight="true" outlineLevel="0" collapsed="false">
      <c r="B160" s="33" t="s">
        <v>314</v>
      </c>
      <c r="C160" s="19" t="n">
        <f aca="false">C159+1</f>
        <v>147</v>
      </c>
      <c r="D160" s="22" t="s">
        <v>323</v>
      </c>
      <c r="E160" s="32" t="s">
        <v>316</v>
      </c>
      <c r="F160" s="20" t="n">
        <v>1967</v>
      </c>
      <c r="G160" s="23" t="s">
        <v>36</v>
      </c>
      <c r="H160" s="20" t="n">
        <v>2</v>
      </c>
      <c r="I160" s="20" t="n">
        <v>3181.4</v>
      </c>
      <c r="J160" s="20" t="n">
        <v>2541.2</v>
      </c>
      <c r="K160" s="20" t="n">
        <v>1467.6</v>
      </c>
      <c r="L160" s="24" t="s">
        <v>324</v>
      </c>
      <c r="M160" s="25" t="n">
        <f aca="false">N160+O160+P160+Q160</f>
        <v>1442</v>
      </c>
      <c r="N160" s="26" t="n">
        <v>1015.484</v>
      </c>
      <c r="O160" s="26" t="n">
        <v>71.015</v>
      </c>
      <c r="P160" s="26" t="n">
        <v>7.891</v>
      </c>
      <c r="Q160" s="26" t="n">
        <v>347.61</v>
      </c>
      <c r="R160" s="26" t="n">
        <f aca="false">M160/I160</f>
        <v>0.453</v>
      </c>
      <c r="S160" s="27" t="n">
        <f aca="false">SUM(N160:P160)</f>
        <v>1094.39</v>
      </c>
      <c r="T160" s="28" t="n">
        <f aca="false">(J160-K160)*R160*0.05</f>
        <v>24.317</v>
      </c>
    </row>
    <row r="161" customFormat="false" ht="30" hidden="false" customHeight="true" outlineLevel="0" collapsed="false">
      <c r="B161" s="33" t="s">
        <v>314</v>
      </c>
      <c r="C161" s="19" t="n">
        <f aca="false">C160+1</f>
        <v>148</v>
      </c>
      <c r="D161" s="22" t="s">
        <v>325</v>
      </c>
      <c r="E161" s="32" t="s">
        <v>316</v>
      </c>
      <c r="F161" s="20" t="n">
        <v>1969</v>
      </c>
      <c r="G161" s="23" t="s">
        <v>36</v>
      </c>
      <c r="H161" s="20" t="n">
        <v>2</v>
      </c>
      <c r="I161" s="20" t="n">
        <v>3182.6</v>
      </c>
      <c r="J161" s="20" t="n">
        <v>3182.6</v>
      </c>
      <c r="K161" s="20" t="n">
        <v>2812.5</v>
      </c>
      <c r="L161" s="24" t="s">
        <v>326</v>
      </c>
      <c r="M161" s="25" t="n">
        <f aca="false">N161+O161+P161+Q161</f>
        <v>1419</v>
      </c>
      <c r="N161" s="26" t="n">
        <v>1250.856</v>
      </c>
      <c r="O161" s="26" t="n">
        <v>87.475</v>
      </c>
      <c r="P161" s="26" t="n">
        <v>9.719</v>
      </c>
      <c r="Q161" s="26" t="n">
        <v>70.95</v>
      </c>
      <c r="R161" s="26" t="n">
        <f aca="false">M161/I161</f>
        <v>0.446</v>
      </c>
      <c r="S161" s="27" t="n">
        <f aca="false">SUM(N161:P161)</f>
        <v>1348.05</v>
      </c>
      <c r="T161" s="28" t="n">
        <f aca="false">(J161-K161)*R161*0.05</f>
        <v>8.253</v>
      </c>
    </row>
    <row r="162" customFormat="false" ht="30" hidden="false" customHeight="true" outlineLevel="0" collapsed="false">
      <c r="B162" s="33" t="s">
        <v>327</v>
      </c>
      <c r="C162" s="19" t="n">
        <f aca="false">C161+1</f>
        <v>149</v>
      </c>
      <c r="D162" s="20" t="s">
        <v>328</v>
      </c>
      <c r="E162" s="32" t="s">
        <v>327</v>
      </c>
      <c r="F162" s="20" t="n">
        <v>1982</v>
      </c>
      <c r="G162" s="23" t="s">
        <v>36</v>
      </c>
      <c r="H162" s="20" t="n">
        <v>2</v>
      </c>
      <c r="I162" s="34" t="n">
        <v>12315.3</v>
      </c>
      <c r="J162" s="20" t="n">
        <v>12315.3</v>
      </c>
      <c r="K162" s="20" t="n">
        <v>10109.2</v>
      </c>
      <c r="L162" s="31" t="s">
        <v>329</v>
      </c>
      <c r="M162" s="25" t="n">
        <f aca="false">N162+O162+P162+Q162</f>
        <v>13526.3</v>
      </c>
      <c r="N162" s="26" t="n">
        <v>11898.399</v>
      </c>
      <c r="O162" s="26" t="n">
        <v>832.08</v>
      </c>
      <c r="P162" s="26" t="n">
        <v>92.453</v>
      </c>
      <c r="Q162" s="26" t="n">
        <v>703.368</v>
      </c>
      <c r="R162" s="26" t="n">
        <f aca="false">M162/I162</f>
        <v>1.098</v>
      </c>
      <c r="S162" s="27" t="n">
        <f aca="false">SUM(N162:P162)</f>
        <v>12822.932</v>
      </c>
      <c r="T162" s="28" t="n">
        <v>125.959</v>
      </c>
    </row>
    <row r="163" customFormat="false" ht="30" hidden="false" customHeight="true" outlineLevel="0" collapsed="false">
      <c r="B163" s="33" t="s">
        <v>330</v>
      </c>
      <c r="C163" s="19" t="n">
        <f aca="false">C162+1</f>
        <v>150</v>
      </c>
      <c r="D163" s="21" t="s">
        <v>331</v>
      </c>
      <c r="E163" s="32" t="s">
        <v>332</v>
      </c>
      <c r="F163" s="21" t="n">
        <v>1966</v>
      </c>
      <c r="G163" s="23" t="s">
        <v>36</v>
      </c>
      <c r="H163" s="21" t="n">
        <v>2</v>
      </c>
      <c r="I163" s="21" t="n">
        <v>3369</v>
      </c>
      <c r="J163" s="21" t="n">
        <v>3369</v>
      </c>
      <c r="K163" s="21" t="n">
        <v>3369</v>
      </c>
      <c r="L163" s="35" t="s">
        <v>333</v>
      </c>
      <c r="M163" s="25" t="n">
        <f aca="false">N163+O163+P163+Q163</f>
        <v>3334.84</v>
      </c>
      <c r="N163" s="26" t="n">
        <v>2877.79</v>
      </c>
      <c r="O163" s="26" t="n">
        <v>201.25</v>
      </c>
      <c r="P163" s="26" t="n">
        <v>22.361</v>
      </c>
      <c r="Q163" s="26" t="n">
        <v>233.439</v>
      </c>
      <c r="R163" s="26" t="n">
        <f aca="false">M163/I163</f>
        <v>0.99</v>
      </c>
      <c r="S163" s="27" t="n">
        <f aca="false">SUM(N163:P163)</f>
        <v>3101.401</v>
      </c>
      <c r="T163" s="28" t="n">
        <f aca="false">(J163-K163)*R163*0.05</f>
        <v>0</v>
      </c>
    </row>
    <row r="164" customFormat="false" ht="30" hidden="false" customHeight="true" outlineLevel="0" collapsed="false">
      <c r="B164" s="33" t="s">
        <v>330</v>
      </c>
      <c r="C164" s="19" t="n">
        <f aca="false">C163+1</f>
        <v>151</v>
      </c>
      <c r="D164" s="21" t="s">
        <v>334</v>
      </c>
      <c r="E164" s="32" t="s">
        <v>335</v>
      </c>
      <c r="F164" s="21" t="n">
        <v>1977</v>
      </c>
      <c r="G164" s="23" t="s">
        <v>36</v>
      </c>
      <c r="H164" s="21" t="n">
        <v>2</v>
      </c>
      <c r="I164" s="21" t="n">
        <v>5736.6</v>
      </c>
      <c r="J164" s="21" t="n">
        <v>5736.6</v>
      </c>
      <c r="K164" s="21" t="n">
        <v>5736.6</v>
      </c>
      <c r="L164" s="30" t="s">
        <v>336</v>
      </c>
      <c r="M164" s="25" t="n">
        <f aca="false">N164+O164+P164+Q164</f>
        <v>2910.97</v>
      </c>
      <c r="N164" s="26" t="n">
        <v>2539.024</v>
      </c>
      <c r="O164" s="26" t="n">
        <v>177.559</v>
      </c>
      <c r="P164" s="26" t="n">
        <v>19.729</v>
      </c>
      <c r="Q164" s="26" t="n">
        <v>174.658</v>
      </c>
      <c r="R164" s="26" t="n">
        <f aca="false">M164/I164</f>
        <v>0.507</v>
      </c>
      <c r="S164" s="27" t="n">
        <f aca="false">SUM(N164:P164)</f>
        <v>2736.312</v>
      </c>
      <c r="T164" s="28" t="n">
        <f aca="false">(J164-K164)*R164*0.05</f>
        <v>0</v>
      </c>
    </row>
    <row r="165" customFormat="false" ht="30" hidden="false" customHeight="true" outlineLevel="0" collapsed="false">
      <c r="B165" s="33" t="s">
        <v>330</v>
      </c>
      <c r="C165" s="19" t="n">
        <f aca="false">C164+1</f>
        <v>152</v>
      </c>
      <c r="D165" s="21" t="s">
        <v>337</v>
      </c>
      <c r="E165" s="32" t="s">
        <v>338</v>
      </c>
      <c r="F165" s="21" t="n">
        <v>1965</v>
      </c>
      <c r="G165" s="23" t="s">
        <v>36</v>
      </c>
      <c r="H165" s="21" t="n">
        <v>2</v>
      </c>
      <c r="I165" s="21" t="n">
        <v>3448</v>
      </c>
      <c r="J165" s="21" t="n">
        <v>3448</v>
      </c>
      <c r="K165" s="21" t="n">
        <v>3448</v>
      </c>
      <c r="L165" s="30" t="s">
        <v>339</v>
      </c>
      <c r="M165" s="25" t="n">
        <f aca="false">N165+O165+P165+Q165</f>
        <v>7342</v>
      </c>
      <c r="N165" s="26" t="n">
        <v>6472.01</v>
      </c>
      <c r="O165" s="26" t="n">
        <v>452.601</v>
      </c>
      <c r="P165" s="26" t="n">
        <v>50.289</v>
      </c>
      <c r="Q165" s="26" t="n">
        <v>367.1</v>
      </c>
      <c r="R165" s="26" t="n">
        <f aca="false">M165/I165</f>
        <v>2.129</v>
      </c>
      <c r="S165" s="27" t="n">
        <f aca="false">SUM(N165:P165)</f>
        <v>6974.9</v>
      </c>
      <c r="T165" s="28" t="n">
        <f aca="false">(J165-K165)*R165*0.05</f>
        <v>0</v>
      </c>
    </row>
    <row r="166" customFormat="false" ht="30" hidden="false" customHeight="true" outlineLevel="0" collapsed="false">
      <c r="B166" s="33" t="s">
        <v>330</v>
      </c>
      <c r="C166" s="19" t="n">
        <f aca="false">C165+1</f>
        <v>153</v>
      </c>
      <c r="D166" s="21" t="s">
        <v>340</v>
      </c>
      <c r="E166" s="32" t="s">
        <v>341</v>
      </c>
      <c r="F166" s="21" t="n">
        <v>1968</v>
      </c>
      <c r="G166" s="23" t="s">
        <v>36</v>
      </c>
      <c r="H166" s="21" t="n">
        <v>2</v>
      </c>
      <c r="I166" s="21" t="n">
        <v>2835.2</v>
      </c>
      <c r="J166" s="21" t="n">
        <v>2835.2</v>
      </c>
      <c r="K166" s="21" t="n">
        <v>2835.2</v>
      </c>
      <c r="L166" s="35" t="s">
        <v>342</v>
      </c>
      <c r="M166" s="25" t="n">
        <f aca="false">N166+O166+P166+Q166</f>
        <v>4200</v>
      </c>
      <c r="N166" s="26" t="n">
        <v>3698.424</v>
      </c>
      <c r="O166" s="26" t="n">
        <v>258.638</v>
      </c>
      <c r="P166" s="26" t="n">
        <v>28.738</v>
      </c>
      <c r="Q166" s="26" t="n">
        <v>214.2</v>
      </c>
      <c r="R166" s="26" t="n">
        <f aca="false">M166/I166</f>
        <v>1.481</v>
      </c>
      <c r="S166" s="27" t="n">
        <f aca="false">SUM(N166:P166)</f>
        <v>3985.8</v>
      </c>
      <c r="T166" s="28" t="n">
        <f aca="false">(J166-K166)*R166*0.05</f>
        <v>0</v>
      </c>
    </row>
    <row r="167" customFormat="false" ht="30" hidden="false" customHeight="true" outlineLevel="0" collapsed="false">
      <c r="B167" s="33" t="s">
        <v>343</v>
      </c>
      <c r="C167" s="19" t="n">
        <f aca="false">C166+1</f>
        <v>154</v>
      </c>
      <c r="D167" s="21" t="s">
        <v>344</v>
      </c>
      <c r="E167" s="32" t="s">
        <v>343</v>
      </c>
      <c r="F167" s="21" t="n">
        <v>1962</v>
      </c>
      <c r="G167" s="23" t="s">
        <v>36</v>
      </c>
      <c r="H167" s="21" t="n">
        <v>2</v>
      </c>
      <c r="I167" s="21" t="n">
        <v>1264.3</v>
      </c>
      <c r="J167" s="21" t="n">
        <v>1264.3</v>
      </c>
      <c r="K167" s="21" t="n">
        <v>1140.5</v>
      </c>
      <c r="L167" s="35" t="s">
        <v>345</v>
      </c>
      <c r="M167" s="25" t="n">
        <f aca="false">N167+O167+P167+Q167</f>
        <v>4496</v>
      </c>
      <c r="N167" s="26" t="n">
        <v>3963.246</v>
      </c>
      <c r="O167" s="26" t="n">
        <v>277.159</v>
      </c>
      <c r="P167" s="26" t="n">
        <v>30.795</v>
      </c>
      <c r="Q167" s="26" t="n">
        <v>224.8</v>
      </c>
      <c r="R167" s="26" t="n">
        <f aca="false">M167/I167</f>
        <v>3.556</v>
      </c>
      <c r="S167" s="27" t="n">
        <f aca="false">SUM(N167:P167)</f>
        <v>4271.2</v>
      </c>
      <c r="T167" s="28" t="n">
        <f aca="false">(J167-K167)*R167*0.05</f>
        <v>22.012</v>
      </c>
    </row>
    <row r="168" customFormat="false" ht="30" hidden="false" customHeight="true" outlineLevel="0" collapsed="false">
      <c r="B168" s="33" t="s">
        <v>330</v>
      </c>
      <c r="C168" s="19" t="n">
        <f aca="false">C167+1</f>
        <v>155</v>
      </c>
      <c r="D168" s="21" t="s">
        <v>346</v>
      </c>
      <c r="E168" s="32" t="s">
        <v>347</v>
      </c>
      <c r="F168" s="21" t="n">
        <v>1965</v>
      </c>
      <c r="G168" s="23" t="s">
        <v>36</v>
      </c>
      <c r="H168" s="21" t="n">
        <v>2</v>
      </c>
      <c r="I168" s="21" t="n">
        <v>3357</v>
      </c>
      <c r="J168" s="21" t="n">
        <v>3357</v>
      </c>
      <c r="K168" s="21" t="n">
        <v>3357</v>
      </c>
      <c r="L168" s="35" t="s">
        <v>348</v>
      </c>
      <c r="M168" s="25" t="n">
        <f aca="false">N168+O168+P168+Q168</f>
        <v>6560</v>
      </c>
      <c r="N168" s="26" t="n">
        <v>5782.673</v>
      </c>
      <c r="O168" s="26" t="n">
        <v>404.394</v>
      </c>
      <c r="P168" s="26" t="n">
        <v>44.933</v>
      </c>
      <c r="Q168" s="26" t="n">
        <v>328</v>
      </c>
      <c r="R168" s="26" t="n">
        <f aca="false">M168/I168</f>
        <v>1.954</v>
      </c>
      <c r="S168" s="27" t="n">
        <f aca="false">SUM(N168:P168)</f>
        <v>6232</v>
      </c>
      <c r="T168" s="28" t="n">
        <f aca="false">(J168-K168)*R168*0.05</f>
        <v>0</v>
      </c>
    </row>
    <row r="169" customFormat="false" ht="30" hidden="false" customHeight="true" outlineLevel="0" collapsed="false">
      <c r="B169" s="33" t="s">
        <v>349</v>
      </c>
      <c r="C169" s="19" t="n">
        <f aca="false">C168+1</f>
        <v>156</v>
      </c>
      <c r="D169" s="21" t="s">
        <v>350</v>
      </c>
      <c r="E169" s="32" t="s">
        <v>349</v>
      </c>
      <c r="F169" s="21" t="n">
        <v>1994</v>
      </c>
      <c r="G169" s="23" t="s">
        <v>36</v>
      </c>
      <c r="H169" s="21" t="n">
        <v>1</v>
      </c>
      <c r="I169" s="21" t="n">
        <v>5116.8</v>
      </c>
      <c r="J169" s="21" t="n">
        <v>5007.3</v>
      </c>
      <c r="K169" s="21" t="n">
        <v>4769.5</v>
      </c>
      <c r="L169" s="35" t="s">
        <v>351</v>
      </c>
      <c r="M169" s="25" t="n">
        <f aca="false">N169+O169+P169+Q169</f>
        <v>4500</v>
      </c>
      <c r="N169" s="26" t="n">
        <v>3749.644</v>
      </c>
      <c r="O169" s="26" t="n">
        <v>262.22</v>
      </c>
      <c r="P169" s="26" t="n">
        <v>29.136</v>
      </c>
      <c r="Q169" s="26" t="n">
        <v>459</v>
      </c>
      <c r="R169" s="26" t="n">
        <v>0.879</v>
      </c>
      <c r="S169" s="27" t="n">
        <v>4041</v>
      </c>
      <c r="T169" s="28" t="n">
        <v>21.321</v>
      </c>
    </row>
    <row r="170" customFormat="false" ht="30" hidden="false" customHeight="true" outlineLevel="0" collapsed="false">
      <c r="B170" s="1" t="s">
        <v>330</v>
      </c>
      <c r="C170" s="19" t="n">
        <f aca="false">C169+1</f>
        <v>157</v>
      </c>
      <c r="D170" s="22" t="s">
        <v>352</v>
      </c>
      <c r="E170" s="19" t="s">
        <v>353</v>
      </c>
      <c r="F170" s="22" t="n">
        <v>1967</v>
      </c>
      <c r="G170" s="23" t="s">
        <v>36</v>
      </c>
      <c r="H170" s="22" t="n">
        <v>2</v>
      </c>
      <c r="I170" s="22" t="n">
        <v>2845.7</v>
      </c>
      <c r="J170" s="22" t="n">
        <v>2845.7</v>
      </c>
      <c r="K170" s="22" t="n">
        <v>2845.7</v>
      </c>
      <c r="L170" s="36" t="s">
        <v>354</v>
      </c>
      <c r="M170" s="25" t="n">
        <f aca="false">N170+O170+P170+Q170</f>
        <v>10200</v>
      </c>
      <c r="N170" s="26" t="n">
        <v>8991.351</v>
      </c>
      <c r="O170" s="26" t="n">
        <v>628.784</v>
      </c>
      <c r="P170" s="26" t="n">
        <v>69.865</v>
      </c>
      <c r="Q170" s="26" t="n">
        <v>510</v>
      </c>
      <c r="R170" s="26" t="n">
        <v>3.584</v>
      </c>
      <c r="S170" s="27" t="n">
        <f aca="false">SUM(N170:P170)</f>
        <v>9690</v>
      </c>
      <c r="T170" s="28" t="n">
        <f aca="false">(J170-K170)*R170*0.05</f>
        <v>0</v>
      </c>
    </row>
    <row r="171" customFormat="false" ht="30" hidden="false" customHeight="true" outlineLevel="0" collapsed="false">
      <c r="B171" s="1" t="s">
        <v>330</v>
      </c>
      <c r="C171" s="19" t="n">
        <f aca="false">C170+1</f>
        <v>158</v>
      </c>
      <c r="D171" s="21" t="s">
        <v>355</v>
      </c>
      <c r="E171" s="19" t="s">
        <v>356</v>
      </c>
      <c r="F171" s="21" t="n">
        <v>1975</v>
      </c>
      <c r="G171" s="23" t="s">
        <v>36</v>
      </c>
      <c r="H171" s="21" t="n">
        <v>2</v>
      </c>
      <c r="I171" s="21" t="n">
        <v>2721.9</v>
      </c>
      <c r="J171" s="21" t="n">
        <v>2721.9</v>
      </c>
      <c r="K171" s="21" t="n">
        <v>2721.9</v>
      </c>
      <c r="L171" s="30" t="s">
        <v>357</v>
      </c>
      <c r="M171" s="25" t="n">
        <f aca="false">N171+O171+P171+Q171</f>
        <v>4836.81</v>
      </c>
      <c r="N171" s="26" t="n">
        <v>4218.791</v>
      </c>
      <c r="O171" s="26" t="n">
        <v>295.029</v>
      </c>
      <c r="P171" s="26" t="n">
        <v>32.781</v>
      </c>
      <c r="Q171" s="26" t="n">
        <v>290.209</v>
      </c>
      <c r="R171" s="26" t="n">
        <v>1.777</v>
      </c>
      <c r="S171" s="27" t="n">
        <f aca="false">SUM(N171:P171)</f>
        <v>4546.601</v>
      </c>
      <c r="T171" s="28" t="n">
        <f aca="false">(J171-K171)*R171*0.05</f>
        <v>0</v>
      </c>
    </row>
    <row r="172" customFormat="false" ht="30" hidden="false" customHeight="true" outlineLevel="0" collapsed="false">
      <c r="B172" s="1" t="s">
        <v>330</v>
      </c>
      <c r="C172" s="19" t="n">
        <f aca="false">C171+1</f>
        <v>159</v>
      </c>
      <c r="D172" s="21" t="s">
        <v>358</v>
      </c>
      <c r="E172" s="19" t="s">
        <v>359</v>
      </c>
      <c r="F172" s="21" t="n">
        <v>1971</v>
      </c>
      <c r="G172" s="23" t="s">
        <v>36</v>
      </c>
      <c r="H172" s="21" t="n">
        <v>2</v>
      </c>
      <c r="I172" s="21" t="n">
        <v>2711.4</v>
      </c>
      <c r="J172" s="21" t="n">
        <v>2711.4</v>
      </c>
      <c r="K172" s="21" t="n">
        <v>2711.4</v>
      </c>
      <c r="L172" s="30" t="s">
        <v>360</v>
      </c>
      <c r="M172" s="25" t="n">
        <f aca="false">N172+O172+P172+Q172</f>
        <v>4564</v>
      </c>
      <c r="N172" s="26" t="n">
        <v>4023.189</v>
      </c>
      <c r="O172" s="26" t="n">
        <v>281.35</v>
      </c>
      <c r="P172" s="26" t="n">
        <v>31.261</v>
      </c>
      <c r="Q172" s="26" t="n">
        <v>228.2</v>
      </c>
      <c r="R172" s="26" t="n">
        <v>1.683</v>
      </c>
      <c r="S172" s="27" t="n">
        <f aca="false">SUM(N172:P172)</f>
        <v>4335.8</v>
      </c>
      <c r="T172" s="28" t="n">
        <f aca="false">(J172-K172)*R172*0.05</f>
        <v>0</v>
      </c>
    </row>
    <row r="173" customFormat="false" ht="30" hidden="false" customHeight="true" outlineLevel="0" collapsed="false">
      <c r="B173" s="1" t="s">
        <v>330</v>
      </c>
      <c r="C173" s="19" t="n">
        <f aca="false">C172+1</f>
        <v>160</v>
      </c>
      <c r="D173" s="21" t="s">
        <v>361</v>
      </c>
      <c r="E173" s="19" t="s">
        <v>362</v>
      </c>
      <c r="F173" s="21" t="n">
        <v>1986</v>
      </c>
      <c r="G173" s="23" t="s">
        <v>36</v>
      </c>
      <c r="H173" s="21" t="n">
        <v>2</v>
      </c>
      <c r="I173" s="21" t="n">
        <v>7737.1</v>
      </c>
      <c r="J173" s="21" t="n">
        <v>7737.1</v>
      </c>
      <c r="K173" s="21" t="n">
        <v>7737.1</v>
      </c>
      <c r="L173" s="30" t="s">
        <v>363</v>
      </c>
      <c r="M173" s="25" t="n">
        <f aca="false">N173+O173+P173+Q173</f>
        <v>10259</v>
      </c>
      <c r="N173" s="26" t="n">
        <v>9043.36</v>
      </c>
      <c r="O173" s="26" t="n">
        <v>632.421</v>
      </c>
      <c r="P173" s="26" t="n">
        <v>70.269</v>
      </c>
      <c r="Q173" s="26" t="n">
        <v>512.95</v>
      </c>
      <c r="R173" s="26" t="n">
        <v>1.326</v>
      </c>
      <c r="S173" s="27" t="n">
        <f aca="false">SUM(N173:P173)</f>
        <v>9746.05</v>
      </c>
      <c r="T173" s="28" t="n">
        <f aca="false">(J173-K173)*R173*0.05</f>
        <v>0</v>
      </c>
    </row>
    <row r="174" customFormat="false" ht="30" hidden="false" customHeight="true" outlineLevel="0" collapsed="false">
      <c r="B174" s="1" t="s">
        <v>330</v>
      </c>
      <c r="C174" s="19" t="n">
        <f aca="false">C173+1</f>
        <v>161</v>
      </c>
      <c r="D174" s="21" t="s">
        <v>364</v>
      </c>
      <c r="E174" s="19" t="s">
        <v>365</v>
      </c>
      <c r="F174" s="21" t="n">
        <v>1969</v>
      </c>
      <c r="G174" s="23" t="s">
        <v>36</v>
      </c>
      <c r="H174" s="21" t="n">
        <v>2</v>
      </c>
      <c r="I174" s="21" t="n">
        <v>2718.3</v>
      </c>
      <c r="J174" s="21" t="n">
        <v>2718.3</v>
      </c>
      <c r="K174" s="21" t="n">
        <v>2718.3</v>
      </c>
      <c r="L174" s="30" t="s">
        <v>366</v>
      </c>
      <c r="M174" s="25" t="n">
        <f aca="false">N174+O174+P174+Q174</f>
        <v>4004</v>
      </c>
      <c r="N174" s="26" t="n">
        <v>3525.831</v>
      </c>
      <c r="O174" s="26" t="n">
        <v>246.568</v>
      </c>
      <c r="P174" s="26" t="n">
        <v>27.397</v>
      </c>
      <c r="Q174" s="26" t="n">
        <v>204.204</v>
      </c>
      <c r="R174" s="26" t="n">
        <v>1.473</v>
      </c>
      <c r="S174" s="27" t="n">
        <f aca="false">SUM(N174:P174)</f>
        <v>3799.796</v>
      </c>
      <c r="T174" s="28" t="n">
        <f aca="false">(J174-K174)*R174*0.05</f>
        <v>0</v>
      </c>
    </row>
    <row r="175" customFormat="false" ht="30" hidden="false" customHeight="true" outlineLevel="0" collapsed="false">
      <c r="B175" s="1" t="s">
        <v>330</v>
      </c>
      <c r="C175" s="19" t="n">
        <f aca="false">C174+1</f>
        <v>162</v>
      </c>
      <c r="D175" s="21" t="s">
        <v>367</v>
      </c>
      <c r="E175" s="19" t="s">
        <v>368</v>
      </c>
      <c r="F175" s="21" t="n">
        <v>1968</v>
      </c>
      <c r="G175" s="23" t="s">
        <v>36</v>
      </c>
      <c r="H175" s="21" t="n">
        <v>1</v>
      </c>
      <c r="I175" s="21" t="n">
        <v>2835.7</v>
      </c>
      <c r="J175" s="21" t="n">
        <v>2835.7</v>
      </c>
      <c r="K175" s="21" t="n">
        <v>2835.7</v>
      </c>
      <c r="L175" s="30" t="s">
        <v>369</v>
      </c>
      <c r="M175" s="25" t="n">
        <f aca="false">N175+O175+P175+Q175</f>
        <v>5000</v>
      </c>
      <c r="N175" s="26" t="n">
        <v>4407.525</v>
      </c>
      <c r="O175" s="26" t="n">
        <v>308.227</v>
      </c>
      <c r="P175" s="26" t="n">
        <v>34.248</v>
      </c>
      <c r="Q175" s="26" t="n">
        <v>250</v>
      </c>
      <c r="R175" s="26" t="n">
        <v>1.763</v>
      </c>
      <c r="S175" s="27" t="n">
        <f aca="false">SUM(N175:P175)</f>
        <v>4750</v>
      </c>
      <c r="T175" s="28" t="n">
        <f aca="false">(J175-K175)*R175*0.05</f>
        <v>0</v>
      </c>
    </row>
    <row r="176" customFormat="false" ht="30" hidden="false" customHeight="true" outlineLevel="0" collapsed="false">
      <c r="B176" s="1" t="s">
        <v>330</v>
      </c>
      <c r="C176" s="19" t="n">
        <f aca="false">C175+1</f>
        <v>163</v>
      </c>
      <c r="D176" s="21" t="s">
        <v>370</v>
      </c>
      <c r="E176" s="19" t="s">
        <v>371</v>
      </c>
      <c r="F176" s="21" t="n">
        <v>1969</v>
      </c>
      <c r="G176" s="23" t="s">
        <v>36</v>
      </c>
      <c r="H176" s="21" t="n">
        <v>2</v>
      </c>
      <c r="I176" s="21" t="n">
        <v>2704.6</v>
      </c>
      <c r="J176" s="21" t="n">
        <v>2704.6</v>
      </c>
      <c r="K176" s="21" t="n">
        <v>2704.6</v>
      </c>
      <c r="L176" s="30" t="s">
        <v>372</v>
      </c>
      <c r="M176" s="25" t="n">
        <f aca="false">N176+O176+P176+Q176</f>
        <v>3000</v>
      </c>
      <c r="N176" s="26" t="n">
        <v>2644.515</v>
      </c>
      <c r="O176" s="26" t="n">
        <v>184.936</v>
      </c>
      <c r="P176" s="26" t="n">
        <v>20.549</v>
      </c>
      <c r="Q176" s="26" t="n">
        <v>150</v>
      </c>
      <c r="R176" s="26" t="n">
        <v>1.109</v>
      </c>
      <c r="S176" s="27" t="n">
        <f aca="false">SUM(N176:P176)</f>
        <v>2850</v>
      </c>
      <c r="T176" s="28" t="n">
        <f aca="false">(J176-K176)*R176*0.05</f>
        <v>0</v>
      </c>
    </row>
    <row r="177" customFormat="false" ht="30" hidden="false" customHeight="true" outlineLevel="0" collapsed="false">
      <c r="B177" s="1" t="s">
        <v>330</v>
      </c>
      <c r="C177" s="19" t="n">
        <f aca="false">C176+1</f>
        <v>164</v>
      </c>
      <c r="D177" s="21" t="s">
        <v>373</v>
      </c>
      <c r="E177" s="19" t="s">
        <v>374</v>
      </c>
      <c r="F177" s="21" t="n">
        <v>1974</v>
      </c>
      <c r="G177" s="23" t="s">
        <v>36</v>
      </c>
      <c r="H177" s="21" t="n">
        <v>2</v>
      </c>
      <c r="I177" s="21" t="n">
        <v>5421.3</v>
      </c>
      <c r="J177" s="21" t="n">
        <v>5421.3</v>
      </c>
      <c r="K177" s="21" t="n">
        <v>5421.3</v>
      </c>
      <c r="L177" s="30" t="s">
        <v>375</v>
      </c>
      <c r="M177" s="25" t="n">
        <f aca="false">N177+O177+P177+Q177</f>
        <v>8500</v>
      </c>
      <c r="N177" s="26" t="n">
        <v>7477.018</v>
      </c>
      <c r="O177" s="26" t="n">
        <v>522.884</v>
      </c>
      <c r="P177" s="26" t="n">
        <v>58.098</v>
      </c>
      <c r="Q177" s="26" t="n">
        <v>442</v>
      </c>
      <c r="R177" s="26" t="n">
        <v>1.568</v>
      </c>
      <c r="S177" s="27" t="n">
        <f aca="false">SUM(N177:P177)</f>
        <v>8058</v>
      </c>
      <c r="T177" s="28" t="n">
        <f aca="false">(J177-K177)*R177*0.05</f>
        <v>0</v>
      </c>
    </row>
    <row r="178" customFormat="false" ht="30" hidden="false" customHeight="true" outlineLevel="0" collapsed="false">
      <c r="B178" s="1" t="s">
        <v>330</v>
      </c>
      <c r="C178" s="19" t="n">
        <f aca="false">C177+1</f>
        <v>165</v>
      </c>
      <c r="D178" s="21" t="s">
        <v>376</v>
      </c>
      <c r="E178" s="19" t="s">
        <v>377</v>
      </c>
      <c r="F178" s="21" t="n">
        <v>1969</v>
      </c>
      <c r="G178" s="23" t="s">
        <v>36</v>
      </c>
      <c r="H178" s="21" t="n">
        <v>2</v>
      </c>
      <c r="I178" s="21" t="n">
        <v>2728</v>
      </c>
      <c r="J178" s="21" t="n">
        <v>2728</v>
      </c>
      <c r="K178" s="21" t="n">
        <v>2728</v>
      </c>
      <c r="L178" s="30" t="s">
        <v>378</v>
      </c>
      <c r="M178" s="25" t="n">
        <f aca="false">N178+O178+P178+Q178</f>
        <v>3650</v>
      </c>
      <c r="N178" s="26" t="n">
        <v>3217.493</v>
      </c>
      <c r="O178" s="26" t="n">
        <v>225.006</v>
      </c>
      <c r="P178" s="26" t="n">
        <v>25.001</v>
      </c>
      <c r="Q178" s="26" t="n">
        <v>182.5</v>
      </c>
      <c r="R178" s="26" t="n">
        <v>1.338</v>
      </c>
      <c r="S178" s="27" t="n">
        <f aca="false">SUM(N178:P178)</f>
        <v>3467.5</v>
      </c>
      <c r="T178" s="28" t="n">
        <f aca="false">(J178-K178)*R178*0.05</f>
        <v>0</v>
      </c>
    </row>
    <row r="179" customFormat="false" ht="30" hidden="false" customHeight="true" outlineLevel="0" collapsed="false">
      <c r="B179" s="1" t="s">
        <v>330</v>
      </c>
      <c r="C179" s="19" t="n">
        <f aca="false">C178+1</f>
        <v>166</v>
      </c>
      <c r="D179" s="21" t="s">
        <v>379</v>
      </c>
      <c r="E179" s="19" t="s">
        <v>380</v>
      </c>
      <c r="F179" s="21" t="n">
        <v>1971</v>
      </c>
      <c r="G179" s="23" t="s">
        <v>36</v>
      </c>
      <c r="H179" s="21" t="n">
        <v>1</v>
      </c>
      <c r="I179" s="21" t="n">
        <v>2873.7</v>
      </c>
      <c r="J179" s="21" t="n">
        <v>2873.7</v>
      </c>
      <c r="K179" s="21" t="n">
        <v>2843</v>
      </c>
      <c r="L179" s="30" t="s">
        <v>381</v>
      </c>
      <c r="M179" s="25" t="n">
        <f aca="false">N179+O179+P179+Q179</f>
        <v>5300</v>
      </c>
      <c r="N179" s="26" t="n">
        <v>4622.798</v>
      </c>
      <c r="O179" s="26" t="n">
        <v>323.282</v>
      </c>
      <c r="P179" s="26" t="n">
        <v>35.92</v>
      </c>
      <c r="Q179" s="26" t="n">
        <v>318</v>
      </c>
      <c r="R179" s="26" t="n">
        <v>1.844</v>
      </c>
      <c r="S179" s="27" t="n">
        <f aca="false">SUM(N179:P179)</f>
        <v>4982</v>
      </c>
      <c r="T179" s="28" t="n">
        <v>3.397</v>
      </c>
    </row>
    <row r="180" customFormat="false" ht="30" hidden="false" customHeight="true" outlineLevel="0" collapsed="false">
      <c r="B180" s="1" t="s">
        <v>330</v>
      </c>
      <c r="C180" s="19" t="n">
        <f aca="false">C179+1</f>
        <v>167</v>
      </c>
      <c r="D180" s="21" t="s">
        <v>382</v>
      </c>
      <c r="E180" s="19" t="s">
        <v>383</v>
      </c>
      <c r="F180" s="21" t="n">
        <v>1962</v>
      </c>
      <c r="G180" s="23" t="s">
        <v>36</v>
      </c>
      <c r="H180" s="21" t="n">
        <v>2</v>
      </c>
      <c r="I180" s="21" t="n">
        <v>2539.9</v>
      </c>
      <c r="J180" s="21" t="n">
        <v>2539.9</v>
      </c>
      <c r="K180" s="21" t="n">
        <v>2539.9</v>
      </c>
      <c r="L180" s="30" t="s">
        <v>384</v>
      </c>
      <c r="M180" s="25" t="n">
        <f aca="false">N180+O180+P180+Q180</f>
        <v>4200</v>
      </c>
      <c r="N180" s="26" t="n">
        <v>3702.321</v>
      </c>
      <c r="O180" s="26" t="n">
        <v>258.911</v>
      </c>
      <c r="P180" s="26" t="n">
        <v>28.768</v>
      </c>
      <c r="Q180" s="26" t="n">
        <v>210</v>
      </c>
      <c r="R180" s="26" t="n">
        <v>1.654</v>
      </c>
      <c r="S180" s="27" t="n">
        <f aca="false">SUM(N180:P180)</f>
        <v>3990</v>
      </c>
      <c r="T180" s="28" t="n">
        <f aca="false">(J180-K180)*R180*0.05</f>
        <v>0</v>
      </c>
    </row>
    <row r="181" customFormat="false" ht="30" hidden="false" customHeight="true" outlineLevel="0" collapsed="false">
      <c r="B181" s="1" t="s">
        <v>385</v>
      </c>
      <c r="C181" s="19" t="n">
        <f aca="false">C180+1</f>
        <v>168</v>
      </c>
      <c r="D181" s="20" t="s">
        <v>386</v>
      </c>
      <c r="E181" s="19" t="s">
        <v>385</v>
      </c>
      <c r="F181" s="20" t="n">
        <v>1989</v>
      </c>
      <c r="G181" s="23" t="s">
        <v>36</v>
      </c>
      <c r="H181" s="20" t="n">
        <v>2</v>
      </c>
      <c r="I181" s="20" t="n">
        <v>7035.1</v>
      </c>
      <c r="J181" s="20" t="n">
        <v>7035.1</v>
      </c>
      <c r="K181" s="20" t="n">
        <v>5625.8</v>
      </c>
      <c r="L181" s="31" t="s">
        <v>387</v>
      </c>
      <c r="M181" s="25" t="n">
        <f aca="false">N181+O181+P181+Q181</f>
        <v>8400</v>
      </c>
      <c r="N181" s="26" t="n">
        <v>7404.642</v>
      </c>
      <c r="O181" s="26" t="n">
        <v>517.822</v>
      </c>
      <c r="P181" s="26" t="n">
        <v>57.536</v>
      </c>
      <c r="Q181" s="26" t="n">
        <v>420</v>
      </c>
      <c r="R181" s="26" t="n">
        <v>1.194</v>
      </c>
      <c r="S181" s="27" t="n">
        <f aca="false">SUM(N181:P181)</f>
        <v>7980</v>
      </c>
      <c r="T181" s="28" t="n">
        <f aca="false">(J181-K181)*R181*0.05</f>
        <v>84.135</v>
      </c>
    </row>
    <row r="182" customFormat="false" ht="30" hidden="false" customHeight="true" outlineLevel="0" collapsed="false">
      <c r="B182" s="1" t="s">
        <v>388</v>
      </c>
      <c r="C182" s="19" t="n">
        <f aca="false">C181+1</f>
        <v>169</v>
      </c>
      <c r="D182" s="20" t="s">
        <v>389</v>
      </c>
      <c r="E182" s="19" t="s">
        <v>390</v>
      </c>
      <c r="F182" s="20" t="n">
        <v>1975</v>
      </c>
      <c r="G182" s="23" t="s">
        <v>36</v>
      </c>
      <c r="H182" s="20" t="n">
        <v>2</v>
      </c>
      <c r="I182" s="20" t="n">
        <v>3798.5</v>
      </c>
      <c r="J182" s="20" t="n">
        <v>3798.5</v>
      </c>
      <c r="K182" s="20" t="n">
        <v>3245.8</v>
      </c>
      <c r="L182" s="31" t="s">
        <v>391</v>
      </c>
      <c r="M182" s="25" t="n">
        <f aca="false">N182+O182+P182+Q182</f>
        <v>3421</v>
      </c>
      <c r="N182" s="26" t="n">
        <v>3015.629</v>
      </c>
      <c r="O182" s="26" t="n">
        <v>210.889</v>
      </c>
      <c r="P182" s="26" t="n">
        <v>23.432</v>
      </c>
      <c r="Q182" s="26" t="n">
        <v>171.05</v>
      </c>
      <c r="R182" s="26" t="n">
        <v>0.901</v>
      </c>
      <c r="S182" s="27" t="n">
        <f aca="false">SUM(N182:P182)</f>
        <v>3249.95</v>
      </c>
      <c r="T182" s="28" t="n">
        <f aca="false">(J182-K182)*R182*0.05</f>
        <v>24.899</v>
      </c>
    </row>
    <row r="183" customFormat="false" ht="30" hidden="false" customHeight="true" outlineLevel="0" collapsed="false">
      <c r="B183" s="1" t="s">
        <v>388</v>
      </c>
      <c r="C183" s="19" t="n">
        <f aca="false">C182+1</f>
        <v>170</v>
      </c>
      <c r="D183" s="20" t="s">
        <v>392</v>
      </c>
      <c r="E183" s="19" t="s">
        <v>390</v>
      </c>
      <c r="F183" s="20" t="n">
        <v>1973</v>
      </c>
      <c r="G183" s="23" t="s">
        <v>36</v>
      </c>
      <c r="H183" s="20" t="n">
        <v>2</v>
      </c>
      <c r="I183" s="20" t="n">
        <v>5775.8</v>
      </c>
      <c r="J183" s="20" t="n">
        <v>4019.1</v>
      </c>
      <c r="K183" s="20" t="n">
        <v>2722.7</v>
      </c>
      <c r="L183" s="31" t="s">
        <v>393</v>
      </c>
      <c r="M183" s="25" t="n">
        <f aca="false">N183+O183+P183+Q183</f>
        <v>5206.3</v>
      </c>
      <c r="N183" s="26" t="n">
        <v>4589.379</v>
      </c>
      <c r="O183" s="26" t="n">
        <v>320.945</v>
      </c>
      <c r="P183" s="26" t="n">
        <v>35.661</v>
      </c>
      <c r="Q183" s="26" t="n">
        <v>260.315</v>
      </c>
      <c r="R183" s="26" t="n">
        <v>0.901</v>
      </c>
      <c r="S183" s="27" t="n">
        <f aca="false">SUM(N183:P183)</f>
        <v>4945.985</v>
      </c>
      <c r="T183" s="28" t="n">
        <v>137.542</v>
      </c>
    </row>
    <row r="184" customFormat="false" ht="39.75" hidden="false" customHeight="true" outlineLevel="0" collapsed="false">
      <c r="B184" s="1" t="s">
        <v>165</v>
      </c>
      <c r="C184" s="19" t="n">
        <f aca="false">C183+1</f>
        <v>171</v>
      </c>
      <c r="D184" s="20" t="s">
        <v>394</v>
      </c>
      <c r="E184" s="21" t="s">
        <v>167</v>
      </c>
      <c r="F184" s="20" t="n">
        <v>1977</v>
      </c>
      <c r="G184" s="23" t="s">
        <v>36</v>
      </c>
      <c r="H184" s="20" t="n">
        <v>2</v>
      </c>
      <c r="I184" s="20" t="n">
        <v>7768.4</v>
      </c>
      <c r="J184" s="20" t="n">
        <v>7768.4</v>
      </c>
      <c r="K184" s="20" t="n">
        <v>6164.3</v>
      </c>
      <c r="L184" s="31" t="s">
        <v>395</v>
      </c>
      <c r="M184" s="25" t="n">
        <f aca="false">N184+O184+P184+Q184</f>
        <v>9610</v>
      </c>
      <c r="N184" s="26" t="n">
        <v>8471.263</v>
      </c>
      <c r="O184" s="26" t="n">
        <v>592.413</v>
      </c>
      <c r="P184" s="26" t="n">
        <v>65.824</v>
      </c>
      <c r="Q184" s="26" t="n">
        <v>480.5</v>
      </c>
      <c r="R184" s="26" t="n">
        <v>1.237</v>
      </c>
      <c r="S184" s="27" t="n">
        <f aca="false">SUM(N184:P184)</f>
        <v>9129.5</v>
      </c>
      <c r="T184" s="28" t="n">
        <f aca="false">(J184-K184)*R184*0.05</f>
        <v>99.214</v>
      </c>
    </row>
    <row r="185" customFormat="false" ht="30" hidden="false" customHeight="true" outlineLevel="0" collapsed="false">
      <c r="B185" s="1" t="s">
        <v>388</v>
      </c>
      <c r="C185" s="19" t="n">
        <f aca="false">C184+1</f>
        <v>172</v>
      </c>
      <c r="D185" s="20" t="s">
        <v>396</v>
      </c>
      <c r="E185" s="19" t="s">
        <v>397</v>
      </c>
      <c r="F185" s="20" t="n">
        <v>1973</v>
      </c>
      <c r="G185" s="23" t="s">
        <v>36</v>
      </c>
      <c r="H185" s="20" t="n">
        <v>2</v>
      </c>
      <c r="I185" s="20" t="n">
        <v>4456</v>
      </c>
      <c r="J185" s="20" t="n">
        <v>4456</v>
      </c>
      <c r="K185" s="20" t="n">
        <v>3079.7</v>
      </c>
      <c r="L185" s="31" t="s">
        <v>398</v>
      </c>
      <c r="M185" s="25" t="n">
        <f aca="false">N185+O185+P185+Q185</f>
        <v>3414.4</v>
      </c>
      <c r="N185" s="26" t="n">
        <v>3009.811</v>
      </c>
      <c r="O185" s="26" t="n">
        <v>210.482</v>
      </c>
      <c r="P185" s="26" t="n">
        <v>23.387</v>
      </c>
      <c r="Q185" s="26" t="n">
        <v>170.72</v>
      </c>
      <c r="R185" s="26" t="n">
        <v>0.766</v>
      </c>
      <c r="S185" s="27" t="n">
        <f aca="false">SUM(N185:P185)</f>
        <v>3243.68</v>
      </c>
      <c r="T185" s="28" t="n">
        <f aca="false">(J185-K185)*R185*0.05</f>
        <v>52.712</v>
      </c>
    </row>
    <row r="186" customFormat="false" ht="18.6" hidden="false" customHeight="true" outlineLevel="0" collapsed="false">
      <c r="B186" s="1" t="s">
        <v>137</v>
      </c>
      <c r="C186" s="19" t="n">
        <f aca="false">C185+1</f>
        <v>173</v>
      </c>
      <c r="D186" s="20" t="s">
        <v>399</v>
      </c>
      <c r="E186" s="19" t="s">
        <v>137</v>
      </c>
      <c r="F186" s="20" t="n">
        <v>1978</v>
      </c>
      <c r="G186" s="23" t="s">
        <v>36</v>
      </c>
      <c r="H186" s="20" t="n">
        <v>2</v>
      </c>
      <c r="I186" s="20" t="n">
        <v>5377.7</v>
      </c>
      <c r="J186" s="20" t="n">
        <v>5377.7</v>
      </c>
      <c r="K186" s="20" t="n">
        <v>4330.8</v>
      </c>
      <c r="L186" s="31" t="s">
        <v>400</v>
      </c>
      <c r="M186" s="25" t="n">
        <f aca="false">N186+O186+P186+Q186</f>
        <v>5873.42</v>
      </c>
      <c r="N186" s="26" t="n">
        <v>5177.449</v>
      </c>
      <c r="O186" s="26" t="n">
        <v>362.07</v>
      </c>
      <c r="P186" s="26" t="n">
        <v>40.23</v>
      </c>
      <c r="Q186" s="26" t="n">
        <v>293.671</v>
      </c>
      <c r="R186" s="26" t="n">
        <v>1.092</v>
      </c>
      <c r="S186" s="27" t="n">
        <f aca="false">SUM(N186:P186)</f>
        <v>5579.749</v>
      </c>
      <c r="T186" s="28" t="n">
        <f aca="false">(J186-K186)*R186*0.05</f>
        <v>57.161</v>
      </c>
    </row>
    <row r="187" customFormat="false" ht="30" hidden="false" customHeight="true" outlineLevel="0" collapsed="false">
      <c r="B187" s="1" t="s">
        <v>401</v>
      </c>
      <c r="C187" s="19" t="n">
        <f aca="false">C186+1</f>
        <v>174</v>
      </c>
      <c r="D187" s="20" t="s">
        <v>402</v>
      </c>
      <c r="E187" s="19" t="s">
        <v>403</v>
      </c>
      <c r="F187" s="20" t="n">
        <v>1966</v>
      </c>
      <c r="G187" s="23" t="s">
        <v>36</v>
      </c>
      <c r="H187" s="20" t="n">
        <v>2</v>
      </c>
      <c r="I187" s="20" t="n">
        <v>741.8</v>
      </c>
      <c r="J187" s="20" t="n">
        <v>741.8</v>
      </c>
      <c r="K187" s="20" t="n">
        <v>507.1</v>
      </c>
      <c r="L187" s="31" t="s">
        <v>75</v>
      </c>
      <c r="M187" s="25" t="n">
        <f aca="false">N187+O187+P187+Q187</f>
        <v>775.6</v>
      </c>
      <c r="N187" s="26" t="n">
        <v>683.695</v>
      </c>
      <c r="O187" s="26" t="n">
        <v>47.813</v>
      </c>
      <c r="P187" s="26" t="n">
        <v>5.312</v>
      </c>
      <c r="Q187" s="26" t="n">
        <v>38.78</v>
      </c>
      <c r="R187" s="26" t="n">
        <v>1.046</v>
      </c>
      <c r="S187" s="27" t="n">
        <f aca="false">SUM(N187:P187)</f>
        <v>736.82</v>
      </c>
      <c r="T187" s="28" t="n">
        <f aca="false">(J187-K187)*R187*0.05</f>
        <v>12.275</v>
      </c>
    </row>
    <row r="188" customFormat="false" ht="30" hidden="false" customHeight="true" outlineLevel="0" collapsed="false">
      <c r="B188" s="1" t="s">
        <v>401</v>
      </c>
      <c r="C188" s="19" t="n">
        <f aca="false">C187+1</f>
        <v>175</v>
      </c>
      <c r="D188" s="20" t="s">
        <v>404</v>
      </c>
      <c r="E188" s="19" t="s">
        <v>403</v>
      </c>
      <c r="F188" s="20" t="n">
        <v>1966</v>
      </c>
      <c r="G188" s="23" t="s">
        <v>36</v>
      </c>
      <c r="H188" s="20" t="n">
        <v>2</v>
      </c>
      <c r="I188" s="20" t="n">
        <v>629.8</v>
      </c>
      <c r="J188" s="20" t="n">
        <v>629.8</v>
      </c>
      <c r="K188" s="20" t="n">
        <v>470</v>
      </c>
      <c r="L188" s="31" t="s">
        <v>405</v>
      </c>
      <c r="M188" s="25" t="n">
        <f aca="false">N188+O188+P188+Q188</f>
        <v>211.2</v>
      </c>
      <c r="N188" s="26" t="n">
        <v>186.174</v>
      </c>
      <c r="O188" s="26" t="n">
        <v>13.019</v>
      </c>
      <c r="P188" s="26" t="n">
        <v>1.447</v>
      </c>
      <c r="Q188" s="26" t="n">
        <v>10.56</v>
      </c>
      <c r="R188" s="26" t="n">
        <v>0.335</v>
      </c>
      <c r="S188" s="27" t="n">
        <f aca="false">SUM(N188:P188)</f>
        <v>200.64</v>
      </c>
      <c r="T188" s="28" t="n">
        <f aca="false">(J188-K188)*R188*0.05</f>
        <v>2.677</v>
      </c>
    </row>
    <row r="189" customFormat="false" ht="30" hidden="false" customHeight="true" outlineLevel="0" collapsed="false">
      <c r="B189" s="1" t="s">
        <v>401</v>
      </c>
      <c r="C189" s="19" t="n">
        <f aca="false">C188+1</f>
        <v>176</v>
      </c>
      <c r="D189" s="20" t="s">
        <v>406</v>
      </c>
      <c r="E189" s="19" t="s">
        <v>403</v>
      </c>
      <c r="F189" s="20" t="n">
        <v>1962</v>
      </c>
      <c r="G189" s="23" t="s">
        <v>36</v>
      </c>
      <c r="H189" s="20" t="n">
        <v>2</v>
      </c>
      <c r="I189" s="20" t="n">
        <v>839.1</v>
      </c>
      <c r="J189" s="20" t="n">
        <v>839.1</v>
      </c>
      <c r="K189" s="20" t="n">
        <v>254.3</v>
      </c>
      <c r="L189" s="31" t="s">
        <v>405</v>
      </c>
      <c r="M189" s="25" t="n">
        <f aca="false">N189+O189+P189+Q189</f>
        <v>310.8</v>
      </c>
      <c r="N189" s="26" t="n">
        <v>273.972</v>
      </c>
      <c r="O189" s="26" t="n">
        <v>19.159</v>
      </c>
      <c r="P189" s="26" t="n">
        <v>2.129</v>
      </c>
      <c r="Q189" s="26" t="n">
        <v>15.54</v>
      </c>
      <c r="R189" s="26" t="n">
        <v>0.37</v>
      </c>
      <c r="S189" s="27" t="n">
        <f aca="false">SUM(N189:P189)</f>
        <v>295.26</v>
      </c>
      <c r="T189" s="28" t="n">
        <f aca="false">(J189-K189)*R189*0.05</f>
        <v>10.819</v>
      </c>
    </row>
    <row r="190" customFormat="false" ht="30" hidden="false" customHeight="true" outlineLevel="0" collapsed="false">
      <c r="B190" s="1" t="s">
        <v>401</v>
      </c>
      <c r="C190" s="19" t="n">
        <f aca="false">C189+1</f>
        <v>177</v>
      </c>
      <c r="D190" s="20" t="s">
        <v>407</v>
      </c>
      <c r="E190" s="19" t="s">
        <v>403</v>
      </c>
      <c r="F190" s="20" t="n">
        <v>1966</v>
      </c>
      <c r="G190" s="23" t="s">
        <v>36</v>
      </c>
      <c r="H190" s="20" t="n">
        <v>2</v>
      </c>
      <c r="I190" s="20" t="n">
        <v>723.4</v>
      </c>
      <c r="J190" s="20" t="n">
        <v>723.4</v>
      </c>
      <c r="K190" s="20" t="n">
        <v>392.1</v>
      </c>
      <c r="L190" s="31" t="s">
        <v>75</v>
      </c>
      <c r="M190" s="25" t="n">
        <f aca="false">N190+O190+P190+Q190</f>
        <v>775.6</v>
      </c>
      <c r="N190" s="26" t="n">
        <v>683.695</v>
      </c>
      <c r="O190" s="26" t="n">
        <v>47.813</v>
      </c>
      <c r="P190" s="26" t="n">
        <v>5.312</v>
      </c>
      <c r="Q190" s="26" t="n">
        <v>38.78</v>
      </c>
      <c r="R190" s="26" t="n">
        <v>1.072</v>
      </c>
      <c r="S190" s="27" t="n">
        <f aca="false">SUM(N190:P190)</f>
        <v>736.82</v>
      </c>
      <c r="T190" s="28" t="n">
        <f aca="false">(J190-K190)*R190*0.05</f>
        <v>17.758</v>
      </c>
    </row>
    <row r="191" customFormat="false" ht="30" hidden="false" customHeight="true" outlineLevel="0" collapsed="false">
      <c r="B191" s="1" t="s">
        <v>401</v>
      </c>
      <c r="C191" s="19" t="n">
        <f aca="false">C190+1</f>
        <v>178</v>
      </c>
      <c r="D191" s="20" t="s">
        <v>408</v>
      </c>
      <c r="E191" s="19" t="s">
        <v>409</v>
      </c>
      <c r="F191" s="20" t="n">
        <v>1969</v>
      </c>
      <c r="G191" s="23" t="s">
        <v>36</v>
      </c>
      <c r="H191" s="20" t="n">
        <v>1</v>
      </c>
      <c r="I191" s="20" t="n">
        <v>2931.8</v>
      </c>
      <c r="J191" s="20" t="n">
        <v>2451</v>
      </c>
      <c r="K191" s="20" t="n">
        <v>1824.3</v>
      </c>
      <c r="L191" s="31" t="s">
        <v>410</v>
      </c>
      <c r="M191" s="25" t="n">
        <f aca="false">N191+O191+P191+Q191</f>
        <v>3538.26</v>
      </c>
      <c r="N191" s="26" t="n">
        <v>2607.434</v>
      </c>
      <c r="O191" s="26" t="n">
        <v>182.344</v>
      </c>
      <c r="P191" s="26" t="n">
        <v>20.26</v>
      </c>
      <c r="Q191" s="26" t="n">
        <v>728.222</v>
      </c>
      <c r="R191" s="26" t="n">
        <v>1.207</v>
      </c>
      <c r="S191" s="27" t="n">
        <f aca="false">SUM(N191:P191)</f>
        <v>2810.038</v>
      </c>
      <c r="T191" s="28" t="n">
        <v>618.147</v>
      </c>
    </row>
    <row r="192" customFormat="false" ht="30" hidden="false" customHeight="true" outlineLevel="0" collapsed="false">
      <c r="B192" s="1" t="s">
        <v>401</v>
      </c>
      <c r="C192" s="19" t="n">
        <f aca="false">C191+1</f>
        <v>179</v>
      </c>
      <c r="D192" s="20" t="s">
        <v>411</v>
      </c>
      <c r="E192" s="19" t="s">
        <v>409</v>
      </c>
      <c r="F192" s="20" t="n">
        <v>1969</v>
      </c>
      <c r="G192" s="23" t="s">
        <v>36</v>
      </c>
      <c r="H192" s="20" t="n">
        <v>2</v>
      </c>
      <c r="I192" s="20" t="n">
        <v>4337.1</v>
      </c>
      <c r="J192" s="20" t="n">
        <v>4337.1</v>
      </c>
      <c r="K192" s="20" t="n">
        <v>3641.8</v>
      </c>
      <c r="L192" s="31" t="s">
        <v>412</v>
      </c>
      <c r="M192" s="25" t="n">
        <f aca="false">N192+O192+P192+Q192</f>
        <v>5884.54</v>
      </c>
      <c r="N192" s="26" t="n">
        <v>5187.251</v>
      </c>
      <c r="O192" s="26" t="n">
        <v>362.756</v>
      </c>
      <c r="P192" s="26" t="n">
        <v>40.306</v>
      </c>
      <c r="Q192" s="26" t="n">
        <v>294.227</v>
      </c>
      <c r="R192" s="26" t="n">
        <v>1.357</v>
      </c>
      <c r="S192" s="27" t="n">
        <f aca="false">SUM(N192:P192)</f>
        <v>5590.313</v>
      </c>
      <c r="T192" s="28" t="n">
        <f aca="false">(J192-K192)*R192*0.05</f>
        <v>47.176</v>
      </c>
    </row>
    <row r="193" customFormat="false" ht="30" hidden="false" customHeight="true" outlineLevel="0" collapsed="false">
      <c r="B193" s="1" t="s">
        <v>401</v>
      </c>
      <c r="C193" s="19" t="n">
        <f aca="false">C192+1</f>
        <v>180</v>
      </c>
      <c r="D193" s="20" t="s">
        <v>413</v>
      </c>
      <c r="E193" s="19" t="s">
        <v>409</v>
      </c>
      <c r="F193" s="20" t="n">
        <v>1974</v>
      </c>
      <c r="G193" s="23" t="s">
        <v>36</v>
      </c>
      <c r="H193" s="20" t="n">
        <v>1</v>
      </c>
      <c r="I193" s="20" t="n">
        <v>8709.9</v>
      </c>
      <c r="J193" s="20" t="n">
        <v>6368.9</v>
      </c>
      <c r="K193" s="20" t="n">
        <v>5430.6</v>
      </c>
      <c r="L193" s="31" t="s">
        <v>414</v>
      </c>
      <c r="M193" s="25" t="n">
        <f aca="false">N193+O193+P193+Q193</f>
        <v>9320</v>
      </c>
      <c r="N193" s="26" t="n">
        <v>6007.571</v>
      </c>
      <c r="O193" s="26" t="n">
        <v>420.122</v>
      </c>
      <c r="P193" s="26" t="n">
        <v>46.68</v>
      </c>
      <c r="Q193" s="26" t="n">
        <v>2845.627</v>
      </c>
      <c r="R193" s="26" t="n">
        <v>1.07</v>
      </c>
      <c r="S193" s="27" t="n">
        <f aca="false">SUM(N193:P193)</f>
        <v>6474.373</v>
      </c>
      <c r="T193" s="28" t="n">
        <v>2555.069</v>
      </c>
    </row>
    <row r="194" customFormat="false" ht="30" hidden="false" customHeight="true" outlineLevel="0" collapsed="false">
      <c r="B194" s="1" t="s">
        <v>401</v>
      </c>
      <c r="C194" s="19" t="n">
        <f aca="false">C193+1</f>
        <v>181</v>
      </c>
      <c r="D194" s="20" t="s">
        <v>415</v>
      </c>
      <c r="E194" s="19" t="s">
        <v>409</v>
      </c>
      <c r="F194" s="20" t="n">
        <v>1972</v>
      </c>
      <c r="G194" s="23" t="s">
        <v>36</v>
      </c>
      <c r="H194" s="20" t="n">
        <v>2</v>
      </c>
      <c r="I194" s="20" t="n">
        <v>2998.4</v>
      </c>
      <c r="J194" s="20" t="n">
        <v>2998.4</v>
      </c>
      <c r="K194" s="20" t="n">
        <v>2469</v>
      </c>
      <c r="L194" s="31" t="s">
        <v>416</v>
      </c>
      <c r="M194" s="25" t="n">
        <f aca="false">N194+O194+P194+Q194</f>
        <v>4231.43</v>
      </c>
      <c r="N194" s="26" t="n">
        <v>3730.026</v>
      </c>
      <c r="O194" s="26" t="n">
        <v>260.849</v>
      </c>
      <c r="P194" s="26" t="n">
        <v>28.983</v>
      </c>
      <c r="Q194" s="26" t="n">
        <v>211.572</v>
      </c>
      <c r="R194" s="26" t="n">
        <v>1.411</v>
      </c>
      <c r="S194" s="27" t="n">
        <f aca="false">SUM(N194:P194)</f>
        <v>4019.858</v>
      </c>
      <c r="T194" s="28" t="n">
        <f aca="false">(J194-K194)*R194*0.05</f>
        <v>37.349</v>
      </c>
    </row>
    <row r="195" customFormat="false" ht="30" hidden="false" customHeight="true" outlineLevel="0" collapsed="false">
      <c r="B195" s="1" t="s">
        <v>417</v>
      </c>
      <c r="C195" s="19" t="n">
        <f aca="false">C194+1</f>
        <v>182</v>
      </c>
      <c r="D195" s="20" t="s">
        <v>418</v>
      </c>
      <c r="E195" s="19" t="s">
        <v>419</v>
      </c>
      <c r="F195" s="20" t="n">
        <v>1977</v>
      </c>
      <c r="G195" s="23" t="s">
        <v>36</v>
      </c>
      <c r="H195" s="20" t="n">
        <v>2</v>
      </c>
      <c r="I195" s="20" t="n">
        <v>5816.8</v>
      </c>
      <c r="J195" s="20" t="n">
        <v>5816.8</v>
      </c>
      <c r="K195" s="20" t="n">
        <v>4659.7</v>
      </c>
      <c r="L195" s="31" t="s">
        <v>420</v>
      </c>
      <c r="M195" s="25" t="n">
        <f aca="false">N195+O195+P195+Q195</f>
        <v>8000</v>
      </c>
      <c r="N195" s="26" t="n">
        <v>7052.04</v>
      </c>
      <c r="O195" s="26" t="n">
        <v>493.164</v>
      </c>
      <c r="P195" s="26" t="n">
        <v>54.796</v>
      </c>
      <c r="Q195" s="26" t="n">
        <v>400</v>
      </c>
      <c r="R195" s="26" t="n">
        <v>1.375</v>
      </c>
      <c r="S195" s="27" t="n">
        <f aca="false">SUM(N195:P195)</f>
        <v>7600</v>
      </c>
      <c r="T195" s="28" t="n">
        <f aca="false">(J195-K195)*R195*0.05</f>
        <v>79.551</v>
      </c>
    </row>
    <row r="196" customFormat="false" ht="30" hidden="false" customHeight="true" outlineLevel="0" collapsed="false">
      <c r="B196" s="1" t="s">
        <v>417</v>
      </c>
      <c r="C196" s="19" t="n">
        <f aca="false">C195+1</f>
        <v>183</v>
      </c>
      <c r="D196" s="20" t="s">
        <v>421</v>
      </c>
      <c r="E196" s="19" t="s">
        <v>419</v>
      </c>
      <c r="F196" s="20" t="n">
        <v>1970</v>
      </c>
      <c r="G196" s="23" t="s">
        <v>36</v>
      </c>
      <c r="H196" s="20" t="n">
        <v>2</v>
      </c>
      <c r="I196" s="20" t="n">
        <v>4354</v>
      </c>
      <c r="J196" s="20" t="n">
        <v>4306.9</v>
      </c>
      <c r="K196" s="20" t="n">
        <v>3302.3</v>
      </c>
      <c r="L196" s="31" t="s">
        <v>422</v>
      </c>
      <c r="M196" s="25" t="n">
        <f aca="false">N196+O196+P196+Q196</f>
        <v>5300</v>
      </c>
      <c r="N196" s="26" t="n">
        <v>4621.448</v>
      </c>
      <c r="O196" s="26" t="n">
        <v>323.187</v>
      </c>
      <c r="P196" s="26" t="n">
        <v>35.91</v>
      </c>
      <c r="Q196" s="26" t="n">
        <v>319.455</v>
      </c>
      <c r="R196" s="26" t="n">
        <v>1.217</v>
      </c>
      <c r="S196" s="27" t="n">
        <f aca="false">SUM(N196:P196)</f>
        <v>4980.545</v>
      </c>
      <c r="T196" s="28" t="n">
        <v>118.451</v>
      </c>
    </row>
    <row r="197" customFormat="false" ht="30" hidden="false" customHeight="true" outlineLevel="0" collapsed="false">
      <c r="B197" s="1" t="s">
        <v>417</v>
      </c>
      <c r="C197" s="19" t="n">
        <f aca="false">C196+1</f>
        <v>184</v>
      </c>
      <c r="D197" s="20" t="s">
        <v>423</v>
      </c>
      <c r="E197" s="19" t="s">
        <v>419</v>
      </c>
      <c r="F197" s="20" t="n">
        <v>1950</v>
      </c>
      <c r="G197" s="23" t="s">
        <v>36</v>
      </c>
      <c r="H197" s="20" t="n">
        <v>2</v>
      </c>
      <c r="I197" s="20" t="n">
        <v>1055.4</v>
      </c>
      <c r="J197" s="20" t="n">
        <v>987.4</v>
      </c>
      <c r="K197" s="20" t="n">
        <v>571.8</v>
      </c>
      <c r="L197" s="31" t="s">
        <v>424</v>
      </c>
      <c r="M197" s="25" t="n">
        <f aca="false">N197+O197+P197+Q197</f>
        <v>1900</v>
      </c>
      <c r="N197" s="26" t="n">
        <v>1566.963</v>
      </c>
      <c r="O197" s="26" t="n">
        <v>109.581</v>
      </c>
      <c r="P197" s="26" t="n">
        <v>12.176</v>
      </c>
      <c r="Q197" s="26" t="n">
        <v>211.28</v>
      </c>
      <c r="R197" s="26" t="n">
        <v>1.8</v>
      </c>
      <c r="S197" s="27" t="n">
        <f aca="false">SUM(N197:P197)</f>
        <v>1688.72</v>
      </c>
      <c r="T197" s="28" t="n">
        <f aca="false">(J197-K197)*R197*0.05</f>
        <v>37.404</v>
      </c>
    </row>
    <row r="198" customFormat="false" ht="30" hidden="false" customHeight="true" outlineLevel="0" collapsed="false">
      <c r="B198" s="1" t="s">
        <v>417</v>
      </c>
      <c r="C198" s="19" t="n">
        <f aca="false">C197+1</f>
        <v>185</v>
      </c>
      <c r="D198" s="20" t="s">
        <v>425</v>
      </c>
      <c r="E198" s="19" t="s">
        <v>419</v>
      </c>
      <c r="F198" s="20" t="n">
        <v>1955</v>
      </c>
      <c r="G198" s="23" t="s">
        <v>36</v>
      </c>
      <c r="H198" s="20" t="n">
        <v>2</v>
      </c>
      <c r="I198" s="20" t="n">
        <v>3874.8</v>
      </c>
      <c r="J198" s="20" t="n">
        <v>3417.9</v>
      </c>
      <c r="K198" s="20" t="n">
        <v>2919.7</v>
      </c>
      <c r="L198" s="31" t="s">
        <v>426</v>
      </c>
      <c r="M198" s="25" t="n">
        <f aca="false">N198+O198+P198+Q198</f>
        <v>4800</v>
      </c>
      <c r="N198" s="26" t="n">
        <v>3732.205</v>
      </c>
      <c r="O198" s="26" t="n">
        <v>261.001</v>
      </c>
      <c r="P198" s="26" t="n">
        <v>29</v>
      </c>
      <c r="Q198" s="26" t="n">
        <v>777.794</v>
      </c>
      <c r="R198" s="26" t="n">
        <v>1.239</v>
      </c>
      <c r="S198" s="27" t="n">
        <f aca="false">SUM(N198:P198)</f>
        <v>4022.206</v>
      </c>
      <c r="T198" s="28" t="n">
        <v>596.962</v>
      </c>
    </row>
    <row r="199" customFormat="false" ht="30" hidden="false" customHeight="true" outlineLevel="0" collapsed="false">
      <c r="B199" s="1" t="s">
        <v>417</v>
      </c>
      <c r="C199" s="19" t="n">
        <f aca="false">C198+1</f>
        <v>186</v>
      </c>
      <c r="D199" s="20" t="s">
        <v>427</v>
      </c>
      <c r="E199" s="19" t="s">
        <v>419</v>
      </c>
      <c r="F199" s="20" t="n">
        <v>1958</v>
      </c>
      <c r="G199" s="23" t="s">
        <v>36</v>
      </c>
      <c r="H199" s="20" t="n">
        <v>2</v>
      </c>
      <c r="I199" s="20" t="n">
        <v>7405</v>
      </c>
      <c r="J199" s="20" t="n">
        <v>5772.4</v>
      </c>
      <c r="K199" s="20" t="n">
        <v>3873</v>
      </c>
      <c r="L199" s="31" t="s">
        <v>428</v>
      </c>
      <c r="M199" s="25" t="n">
        <f aca="false">N199+O199+P199+Q199</f>
        <v>6500</v>
      </c>
      <c r="N199" s="26" t="n">
        <v>4466.213</v>
      </c>
      <c r="O199" s="26" t="n">
        <v>312.331</v>
      </c>
      <c r="P199" s="26" t="n">
        <v>34.704</v>
      </c>
      <c r="Q199" s="26" t="n">
        <v>1686.752</v>
      </c>
      <c r="R199" s="26" t="n">
        <v>0.878</v>
      </c>
      <c r="S199" s="27" t="n">
        <f aca="false">SUM(N199:P199)</f>
        <v>4813.248</v>
      </c>
      <c r="T199" s="28" t="n">
        <v>1516.807</v>
      </c>
    </row>
    <row r="200" customFormat="false" ht="30" hidden="false" customHeight="true" outlineLevel="0" collapsed="false">
      <c r="B200" s="1" t="s">
        <v>417</v>
      </c>
      <c r="C200" s="19" t="n">
        <f aca="false">C199+1</f>
        <v>187</v>
      </c>
      <c r="D200" s="20" t="s">
        <v>429</v>
      </c>
      <c r="E200" s="19" t="s">
        <v>419</v>
      </c>
      <c r="F200" s="20" t="n">
        <v>1977</v>
      </c>
      <c r="G200" s="23" t="s">
        <v>36</v>
      </c>
      <c r="H200" s="20" t="n">
        <v>2</v>
      </c>
      <c r="I200" s="20" t="n">
        <v>4515.6</v>
      </c>
      <c r="J200" s="20" t="n">
        <v>4515.6</v>
      </c>
      <c r="K200" s="20" t="n">
        <v>3460.1</v>
      </c>
      <c r="L200" s="31" t="s">
        <v>430</v>
      </c>
      <c r="M200" s="25" t="n">
        <f aca="false">N200+O200+P200+Q200</f>
        <v>5800</v>
      </c>
      <c r="N200" s="26" t="n">
        <v>5112.729</v>
      </c>
      <c r="O200" s="26" t="n">
        <v>357.544</v>
      </c>
      <c r="P200" s="26" t="n">
        <v>39.727</v>
      </c>
      <c r="Q200" s="26" t="n">
        <v>290</v>
      </c>
      <c r="R200" s="26" t="n">
        <v>1.284</v>
      </c>
      <c r="S200" s="27" t="n">
        <f aca="false">SUM(N200:P200)</f>
        <v>5510</v>
      </c>
      <c r="T200" s="28" t="n">
        <f aca="false">(J200-K200)*R200*0.05</f>
        <v>67.763</v>
      </c>
    </row>
    <row r="201" customFormat="false" ht="30" hidden="false" customHeight="true" outlineLevel="0" collapsed="false">
      <c r="B201" s="1" t="s">
        <v>417</v>
      </c>
      <c r="C201" s="19" t="n">
        <f aca="false">C200+1</f>
        <v>188</v>
      </c>
      <c r="D201" s="20" t="s">
        <v>431</v>
      </c>
      <c r="E201" s="19" t="s">
        <v>419</v>
      </c>
      <c r="F201" s="20" t="n">
        <v>1960</v>
      </c>
      <c r="G201" s="23" t="s">
        <v>36</v>
      </c>
      <c r="H201" s="20" t="n">
        <v>2</v>
      </c>
      <c r="I201" s="20" t="n">
        <v>430.3</v>
      </c>
      <c r="J201" s="20" t="n">
        <v>430.3</v>
      </c>
      <c r="K201" s="20" t="n">
        <v>351.9</v>
      </c>
      <c r="L201" s="31" t="s">
        <v>432</v>
      </c>
      <c r="M201" s="25" t="n">
        <f aca="false">N201+O201+P201+Q201</f>
        <v>1613.6</v>
      </c>
      <c r="N201" s="26" t="n">
        <v>1422.396</v>
      </c>
      <c r="O201" s="26" t="n">
        <v>99.472</v>
      </c>
      <c r="P201" s="26" t="n">
        <v>11.052</v>
      </c>
      <c r="Q201" s="26" t="n">
        <v>80.68</v>
      </c>
      <c r="R201" s="26" t="n">
        <v>3.75</v>
      </c>
      <c r="S201" s="27" t="n">
        <f aca="false">SUM(N201:P201)</f>
        <v>1532.92</v>
      </c>
      <c r="T201" s="28" t="n">
        <f aca="false">(J201-K201)*R201*0.05</f>
        <v>14.7</v>
      </c>
    </row>
    <row r="202" customFormat="false" ht="30" hidden="false" customHeight="true" outlineLevel="0" collapsed="false">
      <c r="B202" s="1" t="s">
        <v>417</v>
      </c>
      <c r="C202" s="19" t="n">
        <f aca="false">C201+1</f>
        <v>189</v>
      </c>
      <c r="D202" s="20" t="s">
        <v>433</v>
      </c>
      <c r="E202" s="19" t="s">
        <v>419</v>
      </c>
      <c r="F202" s="20" t="n">
        <v>1957</v>
      </c>
      <c r="G202" s="23" t="s">
        <v>36</v>
      </c>
      <c r="H202" s="20" t="n">
        <v>2</v>
      </c>
      <c r="I202" s="20" t="n">
        <v>730.3</v>
      </c>
      <c r="J202" s="20" t="n">
        <v>730.3</v>
      </c>
      <c r="K202" s="20" t="n">
        <v>617.7</v>
      </c>
      <c r="L202" s="31" t="s">
        <v>434</v>
      </c>
      <c r="M202" s="25" t="n">
        <f aca="false">N202+O202+P202+Q202</f>
        <v>1700</v>
      </c>
      <c r="N202" s="26" t="n">
        <v>1498.559</v>
      </c>
      <c r="O202" s="26" t="n">
        <v>104.797</v>
      </c>
      <c r="P202" s="26" t="n">
        <v>11.644</v>
      </c>
      <c r="Q202" s="26" t="n">
        <v>85</v>
      </c>
      <c r="R202" s="26" t="n">
        <v>2.328</v>
      </c>
      <c r="S202" s="27" t="n">
        <f aca="false">SUM(N202:P202)</f>
        <v>1615</v>
      </c>
      <c r="T202" s="28" t="n">
        <f aca="false">(J202-K202)*R202*0.05</f>
        <v>13.107</v>
      </c>
    </row>
    <row r="203" customFormat="false" ht="30" hidden="false" customHeight="true" outlineLevel="0" collapsed="false">
      <c r="B203" s="1" t="s">
        <v>417</v>
      </c>
      <c r="C203" s="19" t="n">
        <f aca="false">C202+1</f>
        <v>190</v>
      </c>
      <c r="D203" s="20" t="s">
        <v>435</v>
      </c>
      <c r="E203" s="19" t="s">
        <v>419</v>
      </c>
      <c r="F203" s="20" t="n">
        <v>1980</v>
      </c>
      <c r="G203" s="23" t="s">
        <v>36</v>
      </c>
      <c r="H203" s="20" t="n">
        <v>1</v>
      </c>
      <c r="I203" s="20" t="n">
        <v>7082.1</v>
      </c>
      <c r="J203" s="20" t="n">
        <v>4327.6</v>
      </c>
      <c r="K203" s="20" t="n">
        <v>3533.6</v>
      </c>
      <c r="L203" s="31" t="s">
        <v>436</v>
      </c>
      <c r="M203" s="25" t="n">
        <f aca="false">N203+O203+P203+Q203</f>
        <v>4450</v>
      </c>
      <c r="N203" s="26" t="n">
        <v>3922.697</v>
      </c>
      <c r="O203" s="26" t="n">
        <v>274.323</v>
      </c>
      <c r="P203" s="26" t="n">
        <v>30.48</v>
      </c>
      <c r="Q203" s="26" t="n">
        <v>222.5</v>
      </c>
      <c r="R203" s="26" t="n">
        <v>0.628</v>
      </c>
      <c r="S203" s="27" t="n">
        <f aca="false">SUM(N203:P203)</f>
        <v>4227.5</v>
      </c>
      <c r="T203" s="28" t="n">
        <v>111.423</v>
      </c>
    </row>
    <row r="204" customFormat="false" ht="30" hidden="false" customHeight="true" outlineLevel="0" collapsed="false">
      <c r="B204" s="1" t="s">
        <v>417</v>
      </c>
      <c r="C204" s="19" t="n">
        <f aca="false">C203+1</f>
        <v>191</v>
      </c>
      <c r="D204" s="20" t="s">
        <v>437</v>
      </c>
      <c r="E204" s="19" t="s">
        <v>419</v>
      </c>
      <c r="F204" s="20" t="n">
        <v>1972</v>
      </c>
      <c r="G204" s="23" t="s">
        <v>36</v>
      </c>
      <c r="H204" s="20" t="n">
        <v>1</v>
      </c>
      <c r="I204" s="20" t="n">
        <v>4480.5</v>
      </c>
      <c r="J204" s="20" t="n">
        <v>3657.9</v>
      </c>
      <c r="K204" s="20" t="n">
        <v>2861</v>
      </c>
      <c r="L204" s="31" t="s">
        <v>438</v>
      </c>
      <c r="M204" s="25" t="n">
        <f aca="false">N204+O204+P204+Q204</f>
        <v>6300</v>
      </c>
      <c r="N204" s="26" t="n">
        <v>4533.954</v>
      </c>
      <c r="O204" s="26" t="n">
        <v>317.069</v>
      </c>
      <c r="P204" s="26" t="n">
        <v>35.23</v>
      </c>
      <c r="Q204" s="26" t="n">
        <v>1413.747</v>
      </c>
      <c r="R204" s="26" t="n">
        <v>1.406</v>
      </c>
      <c r="S204" s="27" t="n">
        <f aca="false">SUM(N204:P204)</f>
        <v>4886.253</v>
      </c>
      <c r="T204" s="28" t="n">
        <v>1212.598</v>
      </c>
    </row>
    <row r="205" customFormat="false" ht="37.5" hidden="false" customHeight="true" outlineLevel="0" collapsed="false">
      <c r="B205" s="1" t="s">
        <v>233</v>
      </c>
      <c r="C205" s="19" t="n">
        <f aca="false">C204+1</f>
        <v>192</v>
      </c>
      <c r="D205" s="20" t="s">
        <v>439</v>
      </c>
      <c r="E205" s="21" t="s">
        <v>235</v>
      </c>
      <c r="F205" s="20" t="n">
        <v>1961</v>
      </c>
      <c r="G205" s="23" t="s">
        <v>36</v>
      </c>
      <c r="H205" s="20" t="n">
        <v>1</v>
      </c>
      <c r="I205" s="20" t="n">
        <v>2376.7</v>
      </c>
      <c r="J205" s="20" t="n">
        <v>2376.7</v>
      </c>
      <c r="K205" s="20" t="n">
        <v>1891.1</v>
      </c>
      <c r="L205" s="31" t="s">
        <v>440</v>
      </c>
      <c r="M205" s="25" t="n">
        <f aca="false">N205+O205+P205+Q205</f>
        <v>1655</v>
      </c>
      <c r="N205" s="26" t="n">
        <v>1458.891</v>
      </c>
      <c r="O205" s="26" t="n">
        <v>102.023</v>
      </c>
      <c r="P205" s="26" t="n">
        <v>11.336</v>
      </c>
      <c r="Q205" s="26" t="n">
        <v>82.75</v>
      </c>
      <c r="R205" s="26" t="n">
        <v>0.696</v>
      </c>
      <c r="S205" s="27" t="n">
        <f aca="false">SUM(N205:P205)</f>
        <v>1572.25</v>
      </c>
      <c r="T205" s="28" t="n">
        <f aca="false">(J205-K205)*R205*0.05</f>
        <v>16.899</v>
      </c>
    </row>
    <row r="206" customFormat="false" ht="37.5" hidden="false" customHeight="true" outlineLevel="0" collapsed="false">
      <c r="B206" s="1" t="s">
        <v>233</v>
      </c>
      <c r="C206" s="19" t="n">
        <f aca="false">C205+1</f>
        <v>193</v>
      </c>
      <c r="D206" s="20" t="s">
        <v>441</v>
      </c>
      <c r="E206" s="21" t="s">
        <v>235</v>
      </c>
      <c r="F206" s="22" t="n">
        <v>1958</v>
      </c>
      <c r="G206" s="23" t="s">
        <v>36</v>
      </c>
      <c r="H206" s="20" t="n">
        <v>2</v>
      </c>
      <c r="I206" s="20" t="n">
        <v>4316</v>
      </c>
      <c r="J206" s="22" t="n">
        <v>3557.8</v>
      </c>
      <c r="K206" s="22" t="n">
        <v>3012.7</v>
      </c>
      <c r="L206" s="31" t="s">
        <v>442</v>
      </c>
      <c r="M206" s="25" t="n">
        <f aca="false">N206+O206+P206+Q206</f>
        <v>7540</v>
      </c>
      <c r="N206" s="26" t="n">
        <v>5656.643</v>
      </c>
      <c r="O206" s="26" t="n">
        <v>395.581</v>
      </c>
      <c r="P206" s="26" t="n">
        <v>43.953</v>
      </c>
      <c r="Q206" s="26" t="n">
        <v>1443.823</v>
      </c>
      <c r="R206" s="26" t="n">
        <v>1.747</v>
      </c>
      <c r="S206" s="27" t="n">
        <f aca="false">SUM(N206:P206)</f>
        <v>6096.177</v>
      </c>
      <c r="T206" s="28" t="n">
        <v>57.694</v>
      </c>
    </row>
    <row r="207" customFormat="false" ht="37.5" hidden="false" customHeight="true" outlineLevel="0" collapsed="false">
      <c r="B207" s="1" t="s">
        <v>233</v>
      </c>
      <c r="C207" s="19" t="n">
        <f aca="false">C206+1</f>
        <v>194</v>
      </c>
      <c r="D207" s="20" t="s">
        <v>443</v>
      </c>
      <c r="E207" s="21" t="s">
        <v>235</v>
      </c>
      <c r="F207" s="22" t="n">
        <v>1959</v>
      </c>
      <c r="G207" s="23" t="s">
        <v>36</v>
      </c>
      <c r="H207" s="20" t="n">
        <v>2</v>
      </c>
      <c r="I207" s="20" t="n">
        <v>4325</v>
      </c>
      <c r="J207" s="20" t="n">
        <v>4285.8</v>
      </c>
      <c r="K207" s="20" t="n">
        <v>2922.5</v>
      </c>
      <c r="L207" s="31" t="s">
        <v>444</v>
      </c>
      <c r="M207" s="25" t="n">
        <f aca="false">N207+O207+P207+Q207</f>
        <v>2650</v>
      </c>
      <c r="N207" s="26" t="n">
        <v>2314.806</v>
      </c>
      <c r="O207" s="26" t="n">
        <v>161.879</v>
      </c>
      <c r="P207" s="26" t="n">
        <v>17.987</v>
      </c>
      <c r="Q207" s="26" t="n">
        <v>155.328</v>
      </c>
      <c r="R207" s="26" t="n">
        <v>0.613</v>
      </c>
      <c r="S207" s="27" t="n">
        <f aca="false">SUM(N207:P207)</f>
        <v>2494.672</v>
      </c>
      <c r="T207" s="28" t="n">
        <f aca="false">(J207-K207)*R207*0.05</f>
        <v>41.785</v>
      </c>
    </row>
    <row r="208" customFormat="false" ht="37.5" hidden="false" customHeight="true" outlineLevel="0" collapsed="false">
      <c r="B208" s="1" t="s">
        <v>233</v>
      </c>
      <c r="C208" s="19" t="n">
        <f aca="false">C207+1</f>
        <v>195</v>
      </c>
      <c r="D208" s="22" t="s">
        <v>445</v>
      </c>
      <c r="E208" s="21" t="s">
        <v>235</v>
      </c>
      <c r="F208" s="37" t="n">
        <v>1968</v>
      </c>
      <c r="G208" s="23" t="s">
        <v>36</v>
      </c>
      <c r="H208" s="20" t="n">
        <v>2</v>
      </c>
      <c r="I208" s="20" t="n">
        <v>3230.8</v>
      </c>
      <c r="J208" s="20" t="n">
        <v>3061.1</v>
      </c>
      <c r="K208" s="20" t="n">
        <v>2410.9</v>
      </c>
      <c r="L208" s="31" t="s">
        <v>446</v>
      </c>
      <c r="M208" s="25" t="n">
        <f aca="false">N208+O208+P208+Q208</f>
        <v>1740</v>
      </c>
      <c r="N208" s="26" t="n">
        <v>1453.189</v>
      </c>
      <c r="O208" s="26" t="n">
        <v>101.624</v>
      </c>
      <c r="P208" s="26" t="n">
        <v>11.292</v>
      </c>
      <c r="Q208" s="26" t="n">
        <v>173.895</v>
      </c>
      <c r="R208" s="26" t="n">
        <v>0.539</v>
      </c>
      <c r="S208" s="27" t="n">
        <f aca="false">SUM(N208:P208)</f>
        <v>1566.105</v>
      </c>
      <c r="T208" s="28" t="n">
        <f aca="false">(J208-K208)*R208*0.05</f>
        <v>17.523</v>
      </c>
    </row>
    <row r="209" customFormat="false" ht="37.5" hidden="false" customHeight="true" outlineLevel="0" collapsed="false">
      <c r="B209" s="1" t="s">
        <v>165</v>
      </c>
      <c r="C209" s="19" t="n">
        <f aca="false">C208+1</f>
        <v>196</v>
      </c>
      <c r="D209" s="37" t="s">
        <v>447</v>
      </c>
      <c r="E209" s="21" t="s">
        <v>167</v>
      </c>
      <c r="F209" s="38" t="n">
        <v>1939</v>
      </c>
      <c r="G209" s="23" t="s">
        <v>36</v>
      </c>
      <c r="H209" s="38" t="n">
        <v>2</v>
      </c>
      <c r="I209" s="38" t="n">
        <f aca="false">J209+255.9</f>
        <v>11608.32</v>
      </c>
      <c r="J209" s="39" t="n">
        <v>11352.42</v>
      </c>
      <c r="K209" s="39" t="n">
        <v>8186.12</v>
      </c>
      <c r="L209" s="40" t="s">
        <v>448</v>
      </c>
      <c r="M209" s="25" t="n">
        <f aca="false">N209+O209+P209+Q209</f>
        <v>7200</v>
      </c>
      <c r="N209" s="26" t="n">
        <v>6206.978</v>
      </c>
      <c r="O209" s="26" t="n">
        <v>434.067</v>
      </c>
      <c r="P209" s="26" t="n">
        <v>48.23</v>
      </c>
      <c r="Q209" s="26" t="n">
        <v>510.725</v>
      </c>
      <c r="R209" s="26" t="n">
        <v>0.62</v>
      </c>
      <c r="S209" s="27" t="n">
        <f aca="false">SUM(N209:P209)</f>
        <v>6689.275</v>
      </c>
      <c r="T209" s="28" t="n">
        <f aca="false">(J209-K209)*R209*0.05</f>
        <v>98.155</v>
      </c>
    </row>
    <row r="210" customFormat="false" ht="30" hidden="false" customHeight="true" outlineLevel="0" collapsed="false">
      <c r="B210" s="19" t="s">
        <v>449</v>
      </c>
      <c r="C210" s="19" t="n">
        <f aca="false">C209+1</f>
        <v>197</v>
      </c>
      <c r="D210" s="20" t="s">
        <v>450</v>
      </c>
      <c r="E210" s="19" t="s">
        <v>451</v>
      </c>
      <c r="F210" s="22" t="n">
        <v>1979</v>
      </c>
      <c r="G210" s="23" t="s">
        <v>36</v>
      </c>
      <c r="H210" s="22" t="n">
        <v>1</v>
      </c>
      <c r="I210" s="22" t="n">
        <v>3248.3</v>
      </c>
      <c r="J210" s="22" t="n">
        <v>3248.3</v>
      </c>
      <c r="K210" s="22" t="n">
        <v>2795</v>
      </c>
      <c r="L210" s="40" t="s">
        <v>452</v>
      </c>
      <c r="M210" s="25" t="n">
        <f aca="false">N210+O210+P210+Q210</f>
        <v>5488.02</v>
      </c>
      <c r="N210" s="26" t="n">
        <v>4837.717</v>
      </c>
      <c r="O210" s="26" t="n">
        <v>338.312</v>
      </c>
      <c r="P210" s="26" t="n">
        <v>37.59</v>
      </c>
      <c r="Q210" s="26" t="n">
        <v>274.401</v>
      </c>
      <c r="R210" s="26" t="n">
        <v>1.69</v>
      </c>
      <c r="S210" s="27" t="n">
        <f aca="false">SUM(N210:P210)</f>
        <v>5213.619</v>
      </c>
      <c r="T210" s="28" t="n">
        <f aca="false">(J210-K210)*R210*0.05</f>
        <v>38.304</v>
      </c>
    </row>
    <row r="211" customFormat="false" ht="30" hidden="false" customHeight="true" outlineLevel="0" collapsed="false">
      <c r="B211" s="41" t="s">
        <v>388</v>
      </c>
      <c r="C211" s="19" t="n">
        <f aca="false">C210+1</f>
        <v>198</v>
      </c>
      <c r="D211" s="20" t="s">
        <v>453</v>
      </c>
      <c r="E211" s="19" t="s">
        <v>397</v>
      </c>
      <c r="F211" s="22" t="n">
        <v>1972</v>
      </c>
      <c r="G211" s="23" t="s">
        <v>36</v>
      </c>
      <c r="H211" s="22" t="n">
        <v>2</v>
      </c>
      <c r="I211" s="22" t="n">
        <v>4439.7</v>
      </c>
      <c r="J211" s="22" t="n">
        <v>3063.9</v>
      </c>
      <c r="K211" s="22" t="n">
        <v>2173.7</v>
      </c>
      <c r="L211" s="40" t="s">
        <v>454</v>
      </c>
      <c r="M211" s="25" t="n">
        <f aca="false">N211+O211+P211+Q211</f>
        <v>3619.48</v>
      </c>
      <c r="N211" s="26" t="n">
        <v>3165.014</v>
      </c>
      <c r="O211" s="26" t="n">
        <v>221.336</v>
      </c>
      <c r="P211" s="26" t="n">
        <v>24.593</v>
      </c>
      <c r="Q211" s="26" t="n">
        <v>208.537</v>
      </c>
      <c r="R211" s="26" t="n">
        <v>0.815</v>
      </c>
      <c r="S211" s="27" t="n">
        <f aca="false">SUM(N211:P211)</f>
        <v>3410.943</v>
      </c>
      <c r="T211" s="28" t="n">
        <v>119.903</v>
      </c>
    </row>
    <row r="212" s="42" customFormat="true" ht="30" hidden="false" customHeight="true" outlineLevel="0" collapsed="false">
      <c r="B212" s="43" t="s">
        <v>388</v>
      </c>
      <c r="C212" s="43" t="n">
        <f aca="false">C211+1</f>
        <v>199</v>
      </c>
      <c r="D212" s="20" t="s">
        <v>455</v>
      </c>
      <c r="E212" s="43" t="s">
        <v>397</v>
      </c>
      <c r="F212" s="37" t="n">
        <v>1972</v>
      </c>
      <c r="G212" s="44" t="s">
        <v>36</v>
      </c>
      <c r="H212" s="37" t="n">
        <v>2</v>
      </c>
      <c r="I212" s="37" t="n">
        <v>5572.9</v>
      </c>
      <c r="J212" s="37" t="n">
        <v>3531.9</v>
      </c>
      <c r="K212" s="37" t="n">
        <v>2570.7</v>
      </c>
      <c r="L212" s="45" t="s">
        <v>456</v>
      </c>
      <c r="M212" s="25" t="n">
        <f aca="false">N212+O212+P212+Q212</f>
        <v>2569.8</v>
      </c>
      <c r="N212" s="46" t="n">
        <v>1907.52</v>
      </c>
      <c r="O212" s="46" t="n">
        <v>133.397</v>
      </c>
      <c r="P212" s="46" t="n">
        <v>14.822</v>
      </c>
      <c r="Q212" s="46" t="n">
        <v>514.061</v>
      </c>
      <c r="R212" s="46" t="n">
        <v>0.461</v>
      </c>
      <c r="S212" s="27" t="n">
        <f aca="false">SUM(N212:P212)</f>
        <v>2055.739</v>
      </c>
      <c r="T212" s="28" t="n">
        <v>48.908</v>
      </c>
    </row>
    <row r="213" customFormat="false" ht="30" hidden="false" customHeight="true" outlineLevel="0" collapsed="false">
      <c r="B213" s="47" t="s">
        <v>401</v>
      </c>
      <c r="C213" s="19" t="n">
        <f aca="false">C212+1</f>
        <v>200</v>
      </c>
      <c r="D213" s="22" t="s">
        <v>457</v>
      </c>
      <c r="E213" s="48" t="s">
        <v>409</v>
      </c>
      <c r="F213" s="37" t="n">
        <v>1982</v>
      </c>
      <c r="G213" s="23" t="s">
        <v>36</v>
      </c>
      <c r="H213" s="37" t="n">
        <v>2</v>
      </c>
      <c r="I213" s="37" t="n">
        <v>3715.9</v>
      </c>
      <c r="J213" s="37" t="n">
        <v>3715.9</v>
      </c>
      <c r="K213" s="37" t="n">
        <v>3193.6</v>
      </c>
      <c r="L213" s="40" t="s">
        <v>458</v>
      </c>
      <c r="M213" s="25" t="n">
        <f aca="false">N213+O213+P213+Q213</f>
        <v>4020.6</v>
      </c>
      <c r="N213" s="26" t="n">
        <v>3544.179</v>
      </c>
      <c r="O213" s="26" t="n">
        <v>247.852</v>
      </c>
      <c r="P213" s="26" t="n">
        <v>27.539</v>
      </c>
      <c r="Q213" s="26" t="n">
        <v>201.03</v>
      </c>
      <c r="R213" s="26" t="n">
        <v>1.082</v>
      </c>
      <c r="S213" s="27" t="n">
        <f aca="false">SUM(N213:P213)</f>
        <v>3819.57</v>
      </c>
      <c r="T213" s="28" t="n">
        <f aca="false">(J213-K213)*R213*0.05</f>
        <v>28.256</v>
      </c>
    </row>
    <row r="214" customFormat="false" ht="30" hidden="false" customHeight="true" outlineLevel="0" collapsed="false">
      <c r="B214" s="49" t="s">
        <v>459</v>
      </c>
      <c r="C214" s="19" t="n">
        <f aca="false">C213+1</f>
        <v>201</v>
      </c>
      <c r="D214" s="20" t="s">
        <v>460</v>
      </c>
      <c r="E214" s="19" t="s">
        <v>461</v>
      </c>
      <c r="F214" s="37" t="n">
        <v>1978</v>
      </c>
      <c r="G214" s="23" t="s">
        <v>36</v>
      </c>
      <c r="H214" s="37" t="n">
        <v>2</v>
      </c>
      <c r="I214" s="37" t="n">
        <v>5738.6</v>
      </c>
      <c r="J214" s="37" t="n">
        <v>5738.6</v>
      </c>
      <c r="K214" s="37" t="n">
        <v>4349.4</v>
      </c>
      <c r="L214" s="40" t="s">
        <v>462</v>
      </c>
      <c r="M214" s="25" t="n">
        <f aca="false">N214+O214+P214+Q214</f>
        <v>9550</v>
      </c>
      <c r="N214" s="26" t="n">
        <v>8418.373</v>
      </c>
      <c r="O214" s="26" t="n">
        <v>588.714</v>
      </c>
      <c r="P214" s="26" t="n">
        <v>65.413</v>
      </c>
      <c r="Q214" s="26" t="n">
        <v>477.5</v>
      </c>
      <c r="R214" s="26" t="n">
        <v>1.664</v>
      </c>
      <c r="S214" s="27" t="n">
        <f aca="false">SUM(N214:P214)</f>
        <v>9072.5</v>
      </c>
      <c r="T214" s="28" t="n">
        <f aca="false">(J214-K214)*R214*0.05</f>
        <v>115.581</v>
      </c>
    </row>
    <row r="215" customFormat="false" ht="30" hidden="false" customHeight="true" outlineLevel="0" collapsed="false">
      <c r="B215" s="49" t="s">
        <v>459</v>
      </c>
      <c r="C215" s="19" t="n">
        <f aca="false">C214+1</f>
        <v>202</v>
      </c>
      <c r="D215" s="20" t="s">
        <v>463</v>
      </c>
      <c r="E215" s="19" t="s">
        <v>461</v>
      </c>
      <c r="F215" s="37" t="n">
        <v>1979</v>
      </c>
      <c r="G215" s="23" t="s">
        <v>36</v>
      </c>
      <c r="H215" s="37" t="n">
        <v>2</v>
      </c>
      <c r="I215" s="37" t="n">
        <v>3834.1</v>
      </c>
      <c r="J215" s="37" t="n">
        <v>3834.1</v>
      </c>
      <c r="K215" s="37" t="n">
        <v>3047.8</v>
      </c>
      <c r="L215" s="40" t="s">
        <v>464</v>
      </c>
      <c r="M215" s="25" t="n">
        <f aca="false">N215+O215+P215+Q215</f>
        <v>2900</v>
      </c>
      <c r="N215" s="26" t="n">
        <v>2556.365</v>
      </c>
      <c r="O215" s="26" t="n">
        <v>178.771</v>
      </c>
      <c r="P215" s="26" t="n">
        <v>19.864</v>
      </c>
      <c r="Q215" s="26" t="n">
        <v>145</v>
      </c>
      <c r="R215" s="26" t="n">
        <v>0.756</v>
      </c>
      <c r="S215" s="27" t="n">
        <f aca="false">SUM(N215:P215)</f>
        <v>2755</v>
      </c>
      <c r="T215" s="28" t="n">
        <f aca="false">(J215-K215)*R215*0.05</f>
        <v>29.722</v>
      </c>
    </row>
    <row r="216" customFormat="false" ht="30" hidden="false" customHeight="true" outlineLevel="0" collapsed="false">
      <c r="B216" s="50" t="s">
        <v>193</v>
      </c>
      <c r="C216" s="19" t="n">
        <f aca="false">C215+1</f>
        <v>203</v>
      </c>
      <c r="D216" s="20" t="s">
        <v>465</v>
      </c>
      <c r="E216" s="19" t="s">
        <v>195</v>
      </c>
      <c r="F216" s="37" t="n">
        <v>1980</v>
      </c>
      <c r="G216" s="23" t="s">
        <v>36</v>
      </c>
      <c r="H216" s="37" t="n">
        <v>1</v>
      </c>
      <c r="I216" s="37" t="n">
        <v>5072.6</v>
      </c>
      <c r="J216" s="37" t="n">
        <v>4719.1</v>
      </c>
      <c r="K216" s="37" t="n">
        <v>3423.3</v>
      </c>
      <c r="L216" s="40" t="s">
        <v>466</v>
      </c>
      <c r="M216" s="25" t="n">
        <f aca="false">N216+O216+P216+Q216</f>
        <v>8440</v>
      </c>
      <c r="N216" s="26" t="n">
        <v>6921.38</v>
      </c>
      <c r="O216" s="26" t="n">
        <v>484.026</v>
      </c>
      <c r="P216" s="26" t="n">
        <v>53.781</v>
      </c>
      <c r="Q216" s="26" t="n">
        <v>980.813</v>
      </c>
      <c r="R216" s="26" t="n">
        <v>1.664</v>
      </c>
      <c r="S216" s="27" t="n">
        <f aca="false">SUM(N216:P216)</f>
        <v>7459.187</v>
      </c>
      <c r="T216" s="28" t="n">
        <v>357.078</v>
      </c>
    </row>
    <row r="217" customFormat="false" ht="41.25" hidden="false" customHeight="true" outlineLevel="0" collapsed="false">
      <c r="B217" s="49" t="s">
        <v>467</v>
      </c>
      <c r="C217" s="19" t="n">
        <f aca="false">C216+1</f>
        <v>204</v>
      </c>
      <c r="D217" s="51" t="s">
        <v>468</v>
      </c>
      <c r="E217" s="21" t="s">
        <v>72</v>
      </c>
      <c r="F217" s="37" t="n">
        <v>1970</v>
      </c>
      <c r="G217" s="23" t="s">
        <v>36</v>
      </c>
      <c r="H217" s="37" t="n">
        <v>1</v>
      </c>
      <c r="I217" s="37" t="n">
        <v>3141.5</v>
      </c>
      <c r="J217" s="37" t="n">
        <v>3141.5</v>
      </c>
      <c r="K217" s="37" t="n">
        <v>2679.7</v>
      </c>
      <c r="L217" s="40" t="s">
        <v>469</v>
      </c>
      <c r="M217" s="25" t="n">
        <f aca="false">N217+O217+P217+Q217</f>
        <v>3182.8</v>
      </c>
      <c r="N217" s="26" t="n">
        <v>2805.654</v>
      </c>
      <c r="O217" s="26" t="n">
        <v>196.205</v>
      </c>
      <c r="P217" s="26" t="n">
        <v>21.801</v>
      </c>
      <c r="Q217" s="26" t="n">
        <v>159.14</v>
      </c>
      <c r="R217" s="26" t="n">
        <v>1.013</v>
      </c>
      <c r="S217" s="27" t="n">
        <f aca="false">SUM(N217:P217)</f>
        <v>3023.66</v>
      </c>
      <c r="T217" s="28" t="n">
        <f aca="false">(J217-K217)*R217*0.05</f>
        <v>23.39</v>
      </c>
    </row>
    <row r="218" customFormat="false" ht="30" hidden="false" customHeight="true" outlineLevel="0" collapsed="false">
      <c r="B218" s="49" t="s">
        <v>470</v>
      </c>
      <c r="C218" s="19" t="n">
        <f aca="false">C217+1</f>
        <v>205</v>
      </c>
      <c r="D218" s="51" t="s">
        <v>471</v>
      </c>
      <c r="E218" s="21" t="s">
        <v>35</v>
      </c>
      <c r="F218" s="37" t="n">
        <v>1983</v>
      </c>
      <c r="G218" s="23" t="s">
        <v>36</v>
      </c>
      <c r="H218" s="37" t="n">
        <v>1</v>
      </c>
      <c r="I218" s="37" t="n">
        <v>2835.2</v>
      </c>
      <c r="J218" s="37" t="n">
        <v>2835.2</v>
      </c>
      <c r="K218" s="37" t="n">
        <v>1067.9</v>
      </c>
      <c r="L218" s="40" t="s">
        <v>472</v>
      </c>
      <c r="M218" s="25" t="n">
        <f aca="false">N218+O218+P218+Q218</f>
        <v>4186</v>
      </c>
      <c r="N218" s="26" t="n">
        <v>3689.98</v>
      </c>
      <c r="O218" s="26" t="n">
        <v>258.048</v>
      </c>
      <c r="P218" s="26" t="n">
        <v>28.672</v>
      </c>
      <c r="Q218" s="26" t="n">
        <v>209.3</v>
      </c>
      <c r="R218" s="26" t="n">
        <v>1.476</v>
      </c>
      <c r="S218" s="27" t="n">
        <f aca="false">SUM(N218:P218)</f>
        <v>3976.7</v>
      </c>
      <c r="T218" s="28" t="n">
        <f aca="false">(J218-K218)*R218*0.05</f>
        <v>130.427</v>
      </c>
    </row>
    <row r="219" customFormat="false" ht="30" hidden="false" customHeight="true" outlineLevel="0" collapsed="false">
      <c r="B219" s="49" t="s">
        <v>470</v>
      </c>
      <c r="C219" s="19" t="n">
        <f aca="false">C218+1</f>
        <v>206</v>
      </c>
      <c r="D219" s="51" t="s">
        <v>473</v>
      </c>
      <c r="E219" s="21" t="s">
        <v>35</v>
      </c>
      <c r="F219" s="37" t="n">
        <v>1984</v>
      </c>
      <c r="G219" s="23" t="s">
        <v>36</v>
      </c>
      <c r="H219" s="37" t="n">
        <v>1</v>
      </c>
      <c r="I219" s="37" t="n">
        <v>2793.7</v>
      </c>
      <c r="J219" s="37" t="n">
        <v>2793.7</v>
      </c>
      <c r="K219" s="37" t="n">
        <v>1933.7</v>
      </c>
      <c r="L219" s="40" t="s">
        <v>472</v>
      </c>
      <c r="M219" s="25" t="n">
        <f aca="false">N219+O219+P219+Q219</f>
        <v>3681</v>
      </c>
      <c r="N219" s="26" t="n">
        <v>3244.82</v>
      </c>
      <c r="O219" s="26" t="n">
        <v>226.917</v>
      </c>
      <c r="P219" s="26" t="n">
        <v>25.213</v>
      </c>
      <c r="Q219" s="26" t="n">
        <v>184.05</v>
      </c>
      <c r="R219" s="26" t="n">
        <v>1.318</v>
      </c>
      <c r="S219" s="27" t="n">
        <f aca="false">SUM(N219:P219)</f>
        <v>3496.95</v>
      </c>
      <c r="T219" s="28" t="n">
        <f aca="false">(J219-K219)*R219*0.05</f>
        <v>56.674</v>
      </c>
    </row>
    <row r="220" customFormat="false" ht="30" hidden="false" customHeight="true" outlineLevel="0" collapsed="false">
      <c r="B220" s="19" t="s">
        <v>470</v>
      </c>
      <c r="C220" s="19" t="n">
        <f aca="false">C219+1</f>
        <v>207</v>
      </c>
      <c r="D220" s="52" t="s">
        <v>474</v>
      </c>
      <c r="E220" s="21" t="s">
        <v>35</v>
      </c>
      <c r="F220" s="37" t="n">
        <v>1973</v>
      </c>
      <c r="G220" s="23" t="s">
        <v>36</v>
      </c>
      <c r="H220" s="37" t="n">
        <v>2</v>
      </c>
      <c r="I220" s="37" t="n">
        <v>3176.61</v>
      </c>
      <c r="J220" s="37" t="n">
        <v>3010</v>
      </c>
      <c r="K220" s="37" t="n">
        <v>2340.21</v>
      </c>
      <c r="L220" s="40" t="s">
        <v>47</v>
      </c>
      <c r="M220" s="25" t="n">
        <f aca="false">N220+O220+P220+Q220</f>
        <v>5536</v>
      </c>
      <c r="N220" s="26" t="n">
        <v>4879.996</v>
      </c>
      <c r="O220" s="26" t="n">
        <v>341.268</v>
      </c>
      <c r="P220" s="26" t="n">
        <v>37.919</v>
      </c>
      <c r="Q220" s="26" t="n">
        <v>276.817</v>
      </c>
      <c r="R220" s="26" t="n">
        <v>1.743</v>
      </c>
      <c r="S220" s="27" t="n">
        <f aca="false">SUM(N220:P220)</f>
        <v>5259.183</v>
      </c>
      <c r="T220" s="28" t="n">
        <v>72.908</v>
      </c>
    </row>
    <row r="221" customFormat="false" ht="41.25" hidden="false" customHeight="true" outlineLevel="0" collapsed="false">
      <c r="B221" s="43" t="s">
        <v>475</v>
      </c>
      <c r="C221" s="19" t="n">
        <f aca="false">C220+1</f>
        <v>208</v>
      </c>
      <c r="D221" s="52" t="s">
        <v>476</v>
      </c>
      <c r="E221" s="21" t="s">
        <v>167</v>
      </c>
      <c r="F221" s="37" t="n">
        <v>1974</v>
      </c>
      <c r="G221" s="23" t="s">
        <v>36</v>
      </c>
      <c r="H221" s="37" t="n">
        <v>2</v>
      </c>
      <c r="I221" s="37" t="n">
        <v>4515.1</v>
      </c>
      <c r="J221" s="37" t="n">
        <v>4515.1</v>
      </c>
      <c r="K221" s="37" t="n">
        <v>3834.23</v>
      </c>
      <c r="L221" s="40" t="s">
        <v>477</v>
      </c>
      <c r="M221" s="25" t="n">
        <f aca="false">N221+O221+P221+Q221</f>
        <v>2875</v>
      </c>
      <c r="N221" s="26" t="n">
        <v>2534.327</v>
      </c>
      <c r="O221" s="26" t="n">
        <v>177.231</v>
      </c>
      <c r="P221" s="26" t="n">
        <v>19.692</v>
      </c>
      <c r="Q221" s="26" t="n">
        <v>143.75</v>
      </c>
      <c r="R221" s="26" t="n">
        <v>0.637</v>
      </c>
      <c r="S221" s="27" t="n">
        <f aca="false">SUM(N221:P221)</f>
        <v>2731.25</v>
      </c>
      <c r="T221" s="28" t="n">
        <f aca="false">(J221-K221)*R221*0.05</f>
        <v>21.686</v>
      </c>
    </row>
    <row r="222" customFormat="false" ht="41.25" hidden="false" customHeight="true" outlineLevel="0" collapsed="false">
      <c r="B222" s="43" t="s">
        <v>475</v>
      </c>
      <c r="C222" s="19" t="n">
        <f aca="false">C221+1</f>
        <v>209</v>
      </c>
      <c r="D222" s="52" t="s">
        <v>478</v>
      </c>
      <c r="E222" s="21" t="s">
        <v>167</v>
      </c>
      <c r="F222" s="37" t="n">
        <v>1968</v>
      </c>
      <c r="G222" s="23" t="s">
        <v>36</v>
      </c>
      <c r="H222" s="37" t="n">
        <v>1</v>
      </c>
      <c r="I222" s="37" t="n">
        <v>3144.5</v>
      </c>
      <c r="J222" s="37" t="n">
        <v>2985.2</v>
      </c>
      <c r="K222" s="37" t="n">
        <v>2131.4</v>
      </c>
      <c r="L222" s="40" t="s">
        <v>479</v>
      </c>
      <c r="M222" s="25" t="n">
        <f aca="false">N222+O222+P222+Q222</f>
        <v>3536.75</v>
      </c>
      <c r="N222" s="26" t="n">
        <v>3117.662</v>
      </c>
      <c r="O222" s="26" t="n">
        <v>218.025</v>
      </c>
      <c r="P222" s="26" t="n">
        <v>24.225</v>
      </c>
      <c r="Q222" s="26" t="n">
        <v>176.838</v>
      </c>
      <c r="R222" s="26" t="n">
        <v>1.125</v>
      </c>
      <c r="S222" s="27" t="n">
        <f aca="false">SUM(N222:P222)</f>
        <v>3359.912</v>
      </c>
      <c r="T222" s="28" t="n">
        <v>56.987</v>
      </c>
    </row>
    <row r="223" customFormat="false" ht="41.25" hidden="false" customHeight="true" outlineLevel="0" collapsed="false">
      <c r="B223" s="43" t="s">
        <v>475</v>
      </c>
      <c r="C223" s="19" t="n">
        <f aca="false">C222+1</f>
        <v>210</v>
      </c>
      <c r="D223" s="52" t="s">
        <v>480</v>
      </c>
      <c r="E223" s="21" t="s">
        <v>167</v>
      </c>
      <c r="F223" s="37" t="n">
        <v>1984</v>
      </c>
      <c r="G223" s="23" t="s">
        <v>36</v>
      </c>
      <c r="H223" s="37" t="n">
        <v>1</v>
      </c>
      <c r="I223" s="37" t="n">
        <v>3172.6</v>
      </c>
      <c r="J223" s="37" t="n">
        <v>3172.6</v>
      </c>
      <c r="K223" s="37" t="n">
        <v>2502.7</v>
      </c>
      <c r="L223" s="40" t="s">
        <v>481</v>
      </c>
      <c r="M223" s="25" t="n">
        <f aca="false">N223+O223+P223+Q223</f>
        <v>3514.7</v>
      </c>
      <c r="N223" s="26" t="n">
        <v>3098.226</v>
      </c>
      <c r="O223" s="26" t="n">
        <v>216.665</v>
      </c>
      <c r="P223" s="26" t="n">
        <v>24.074</v>
      </c>
      <c r="Q223" s="26" t="n">
        <v>175.735</v>
      </c>
      <c r="R223" s="26" t="n">
        <v>1.108</v>
      </c>
      <c r="S223" s="27" t="n">
        <f aca="false">SUM(N223:P223)</f>
        <v>3338.965</v>
      </c>
      <c r="T223" s="28" t="n">
        <f aca="false">(J223-K223)*R223*0.05</f>
        <v>37.112</v>
      </c>
    </row>
    <row r="224" customFormat="false" ht="41.25" hidden="false" customHeight="true" outlineLevel="0" collapsed="false">
      <c r="B224" s="43" t="s">
        <v>475</v>
      </c>
      <c r="C224" s="19" t="n">
        <f aca="false">C223+1</f>
        <v>211</v>
      </c>
      <c r="D224" s="52" t="s">
        <v>482</v>
      </c>
      <c r="E224" s="21" t="s">
        <v>167</v>
      </c>
      <c r="F224" s="37" t="n">
        <v>1981</v>
      </c>
      <c r="G224" s="23" t="s">
        <v>36</v>
      </c>
      <c r="H224" s="37" t="n">
        <v>1</v>
      </c>
      <c r="I224" s="37" t="n">
        <v>3448.8</v>
      </c>
      <c r="J224" s="37" t="n">
        <v>3448.8</v>
      </c>
      <c r="K224" s="37" t="n">
        <v>2317.2</v>
      </c>
      <c r="L224" s="40" t="s">
        <v>483</v>
      </c>
      <c r="M224" s="25" t="n">
        <f aca="false">N224+O224+P224+Q224</f>
        <v>3868.45</v>
      </c>
      <c r="N224" s="26" t="n">
        <v>3410.058</v>
      </c>
      <c r="O224" s="26" t="n">
        <v>238.472</v>
      </c>
      <c r="P224" s="26" t="n">
        <v>26.497</v>
      </c>
      <c r="Q224" s="26" t="n">
        <v>193.423</v>
      </c>
      <c r="R224" s="26" t="n">
        <v>1.122</v>
      </c>
      <c r="S224" s="27" t="n">
        <f aca="false">SUM(N224:P224)</f>
        <v>3675.027</v>
      </c>
      <c r="T224" s="28" t="n">
        <f aca="false">(J224-K224)*R224*0.05</f>
        <v>63.483</v>
      </c>
    </row>
    <row r="225" customFormat="false" ht="41.25" hidden="false" customHeight="true" outlineLevel="0" collapsed="false">
      <c r="B225" s="43" t="s">
        <v>475</v>
      </c>
      <c r="C225" s="19" t="n">
        <f aca="false">C224+1</f>
        <v>212</v>
      </c>
      <c r="D225" s="52" t="s">
        <v>484</v>
      </c>
      <c r="E225" s="21" t="s">
        <v>167</v>
      </c>
      <c r="F225" s="37" t="n">
        <v>1982</v>
      </c>
      <c r="G225" s="23" t="s">
        <v>36</v>
      </c>
      <c r="H225" s="37" t="n">
        <v>2</v>
      </c>
      <c r="I225" s="37" t="n">
        <v>3836.1</v>
      </c>
      <c r="J225" s="37" t="n">
        <v>3836.1</v>
      </c>
      <c r="K225" s="37" t="n">
        <v>3177.4</v>
      </c>
      <c r="L225" s="40" t="s">
        <v>485</v>
      </c>
      <c r="M225" s="25" t="n">
        <f aca="false">N225+O225+P225+Q225</f>
        <v>4880</v>
      </c>
      <c r="N225" s="26" t="n">
        <v>4301.744</v>
      </c>
      <c r="O225" s="26" t="n">
        <v>300.83</v>
      </c>
      <c r="P225" s="26" t="n">
        <v>33.426</v>
      </c>
      <c r="Q225" s="26" t="n">
        <v>244</v>
      </c>
      <c r="R225" s="26" t="n">
        <v>1.272</v>
      </c>
      <c r="S225" s="27" t="n">
        <f aca="false">SUM(N225:P225)</f>
        <v>4636</v>
      </c>
      <c r="T225" s="28" t="n">
        <f aca="false">(J225-K225)*R225*0.05</f>
        <v>41.893</v>
      </c>
    </row>
    <row r="226" customFormat="false" ht="41.25" hidden="false" customHeight="true" outlineLevel="0" collapsed="false">
      <c r="B226" s="43" t="s">
        <v>475</v>
      </c>
      <c r="C226" s="19" t="n">
        <f aca="false">C225+1</f>
        <v>213</v>
      </c>
      <c r="D226" s="52" t="s">
        <v>486</v>
      </c>
      <c r="E226" s="21" t="s">
        <v>167</v>
      </c>
      <c r="F226" s="37" t="n">
        <v>1970</v>
      </c>
      <c r="G226" s="23" t="s">
        <v>36</v>
      </c>
      <c r="H226" s="37" t="n">
        <v>2</v>
      </c>
      <c r="I226" s="37" t="n">
        <v>2705.5</v>
      </c>
      <c r="J226" s="37" t="n">
        <v>2705.5</v>
      </c>
      <c r="K226" s="37" t="n">
        <v>2041</v>
      </c>
      <c r="L226" s="40" t="s">
        <v>487</v>
      </c>
      <c r="M226" s="25" t="n">
        <f aca="false">N226+O226+P226+Q226</f>
        <v>4009.8</v>
      </c>
      <c r="N226" s="26" t="n">
        <v>3534.659</v>
      </c>
      <c r="O226" s="26" t="n">
        <v>247.186</v>
      </c>
      <c r="P226" s="26" t="n">
        <v>27.465</v>
      </c>
      <c r="Q226" s="26" t="n">
        <v>200.49</v>
      </c>
      <c r="R226" s="26" t="n">
        <v>1.482</v>
      </c>
      <c r="S226" s="27" t="n">
        <f aca="false">SUM(N226:P226)</f>
        <v>3809.31</v>
      </c>
      <c r="T226" s="28" t="n">
        <f aca="false">(J226-K226)*R226*0.05</f>
        <v>49.239</v>
      </c>
    </row>
    <row r="227" customFormat="false" ht="41.25" hidden="false" customHeight="true" outlineLevel="0" collapsed="false">
      <c r="B227" s="43" t="s">
        <v>475</v>
      </c>
      <c r="C227" s="19" t="n">
        <f aca="false">C226+1</f>
        <v>214</v>
      </c>
      <c r="D227" s="52" t="s">
        <v>488</v>
      </c>
      <c r="E227" s="21" t="s">
        <v>167</v>
      </c>
      <c r="F227" s="37" t="n">
        <v>1990</v>
      </c>
      <c r="G227" s="23" t="s">
        <v>36</v>
      </c>
      <c r="H227" s="37" t="n">
        <v>2</v>
      </c>
      <c r="I227" s="37" t="n">
        <v>4192.8</v>
      </c>
      <c r="J227" s="37" t="n">
        <v>4164.4</v>
      </c>
      <c r="K227" s="37" t="n">
        <v>2750</v>
      </c>
      <c r="L227" s="40" t="s">
        <v>489</v>
      </c>
      <c r="M227" s="25" t="n">
        <f aca="false">N227+O227+P227+Q227</f>
        <v>2626.89</v>
      </c>
      <c r="N227" s="26" t="n">
        <v>2299.92</v>
      </c>
      <c r="O227" s="26" t="n">
        <v>160.838</v>
      </c>
      <c r="P227" s="26" t="n">
        <v>17.871</v>
      </c>
      <c r="Q227" s="26" t="n">
        <v>148.261</v>
      </c>
      <c r="R227" s="26" t="n">
        <v>0.627</v>
      </c>
      <c r="S227" s="27" t="n">
        <f aca="false">SUM(N227:P227)</f>
        <v>2478.629</v>
      </c>
      <c r="T227" s="28" t="n">
        <f aca="false">(J227-K227)*R227*0.05</f>
        <v>44.341</v>
      </c>
    </row>
    <row r="228" customFormat="false" ht="41.25" hidden="false" customHeight="true" outlineLevel="0" collapsed="false">
      <c r="B228" s="43" t="s">
        <v>475</v>
      </c>
      <c r="C228" s="19" t="n">
        <f aca="false">C227+1</f>
        <v>215</v>
      </c>
      <c r="D228" s="52" t="s">
        <v>490</v>
      </c>
      <c r="E228" s="21" t="s">
        <v>167</v>
      </c>
      <c r="F228" s="37" t="n">
        <v>1972</v>
      </c>
      <c r="G228" s="23" t="s">
        <v>36</v>
      </c>
      <c r="H228" s="37" t="n">
        <v>2</v>
      </c>
      <c r="I228" s="37" t="n">
        <v>3022.6</v>
      </c>
      <c r="J228" s="37" t="n">
        <v>3022.6</v>
      </c>
      <c r="K228" s="37" t="n">
        <v>2432.8</v>
      </c>
      <c r="L228" s="40" t="s">
        <v>491</v>
      </c>
      <c r="M228" s="25" t="n">
        <f aca="false">N228+O228+P228+Q228</f>
        <v>2503.93</v>
      </c>
      <c r="N228" s="26" t="n">
        <v>2207.226</v>
      </c>
      <c r="O228" s="26" t="n">
        <v>154.356</v>
      </c>
      <c r="P228" s="26" t="n">
        <v>17.151</v>
      </c>
      <c r="Q228" s="26" t="n">
        <v>125.197</v>
      </c>
      <c r="R228" s="26" t="n">
        <v>0.828</v>
      </c>
      <c r="S228" s="27" t="n">
        <f aca="false">SUM(N228:P228)</f>
        <v>2378.733</v>
      </c>
      <c r="T228" s="28" t="n">
        <f aca="false">(J228-K228)*R228*0.05</f>
        <v>24.418</v>
      </c>
    </row>
    <row r="229" customFormat="false" ht="41.25" hidden="false" customHeight="true" outlineLevel="0" collapsed="false">
      <c r="B229" s="43" t="s">
        <v>475</v>
      </c>
      <c r="C229" s="19" t="n">
        <f aca="false">C228+1</f>
        <v>216</v>
      </c>
      <c r="D229" s="52" t="s">
        <v>492</v>
      </c>
      <c r="E229" s="21" t="s">
        <v>167</v>
      </c>
      <c r="F229" s="37" t="n">
        <v>1976</v>
      </c>
      <c r="G229" s="23" t="s">
        <v>36</v>
      </c>
      <c r="H229" s="37" t="n">
        <v>2</v>
      </c>
      <c r="I229" s="37" t="n">
        <v>5239.6</v>
      </c>
      <c r="J229" s="37" t="n">
        <v>5239.6</v>
      </c>
      <c r="K229" s="37" t="n">
        <v>3689.2</v>
      </c>
      <c r="L229" s="40" t="s">
        <v>493</v>
      </c>
      <c r="M229" s="25" t="n">
        <f aca="false">N229+O229+P229+Q229</f>
        <v>4758</v>
      </c>
      <c r="N229" s="26" t="n">
        <v>4194.201</v>
      </c>
      <c r="O229" s="26" t="n">
        <v>293.309</v>
      </c>
      <c r="P229" s="26" t="n">
        <v>32.59</v>
      </c>
      <c r="Q229" s="26" t="n">
        <v>237.9</v>
      </c>
      <c r="R229" s="26" t="n">
        <v>0.908</v>
      </c>
      <c r="S229" s="27" t="n">
        <f aca="false">SUM(N229:P229)</f>
        <v>4520.1</v>
      </c>
      <c r="T229" s="28" t="n">
        <f aca="false">(J229-K229)*R229*0.05</f>
        <v>70.388</v>
      </c>
    </row>
    <row r="230" customFormat="false" ht="41.25" hidden="false" customHeight="true" outlineLevel="0" collapsed="false">
      <c r="B230" s="43" t="s">
        <v>475</v>
      </c>
      <c r="C230" s="19" t="n">
        <f aca="false">C229+1</f>
        <v>217</v>
      </c>
      <c r="D230" s="52" t="s">
        <v>494</v>
      </c>
      <c r="E230" s="21" t="s">
        <v>167</v>
      </c>
      <c r="F230" s="37" t="n">
        <v>1968</v>
      </c>
      <c r="G230" s="23" t="s">
        <v>36</v>
      </c>
      <c r="H230" s="37" t="n">
        <v>1</v>
      </c>
      <c r="I230" s="37" t="n">
        <v>3162.6</v>
      </c>
      <c r="J230" s="37" t="n">
        <v>3162.6</v>
      </c>
      <c r="K230" s="37" t="n">
        <v>2464.5</v>
      </c>
      <c r="L230" s="40" t="s">
        <v>495</v>
      </c>
      <c r="M230" s="25" t="n">
        <f aca="false">N230+O230+P230+Q230</f>
        <v>2524</v>
      </c>
      <c r="N230" s="26" t="n">
        <v>2224.919</v>
      </c>
      <c r="O230" s="26" t="n">
        <v>155.593</v>
      </c>
      <c r="P230" s="26" t="n">
        <v>17.288</v>
      </c>
      <c r="Q230" s="26" t="n">
        <v>126.2</v>
      </c>
      <c r="R230" s="26" t="n">
        <v>0.798</v>
      </c>
      <c r="S230" s="27" t="n">
        <f aca="false">SUM(N230:P230)</f>
        <v>2397.8</v>
      </c>
      <c r="T230" s="28" t="n">
        <f aca="false">(J230-K230)*R230*0.05</f>
        <v>27.854</v>
      </c>
    </row>
    <row r="231" customFormat="false" ht="41.25" hidden="false" customHeight="true" outlineLevel="0" collapsed="false">
      <c r="B231" s="43" t="s">
        <v>475</v>
      </c>
      <c r="C231" s="19" t="n">
        <f aca="false">C230+1</f>
        <v>218</v>
      </c>
      <c r="D231" s="52" t="s">
        <v>496</v>
      </c>
      <c r="E231" s="21" t="s">
        <v>167</v>
      </c>
      <c r="F231" s="37" t="n">
        <v>1986</v>
      </c>
      <c r="G231" s="23" t="s">
        <v>36</v>
      </c>
      <c r="H231" s="37" t="n">
        <v>2</v>
      </c>
      <c r="I231" s="37" t="n">
        <v>7864.6</v>
      </c>
      <c r="J231" s="37" t="n">
        <v>7864.6</v>
      </c>
      <c r="K231" s="37" t="n">
        <v>5092.5</v>
      </c>
      <c r="L231" s="40" t="s">
        <v>497</v>
      </c>
      <c r="M231" s="25" t="n">
        <f aca="false">N231+O231+P231+Q231</f>
        <v>4290</v>
      </c>
      <c r="N231" s="26" t="n">
        <v>3781.656</v>
      </c>
      <c r="O231" s="26" t="n">
        <v>264.46</v>
      </c>
      <c r="P231" s="26" t="n">
        <v>29.384</v>
      </c>
      <c r="Q231" s="26" t="n">
        <v>214.5</v>
      </c>
      <c r="R231" s="26" t="n">
        <v>0.545</v>
      </c>
      <c r="S231" s="27" t="n">
        <f aca="false">SUM(N231:P231)</f>
        <v>4075.5</v>
      </c>
      <c r="T231" s="28" t="n">
        <f aca="false">(J231-K231)*R231*0.05</f>
        <v>75.54</v>
      </c>
    </row>
    <row r="232" customFormat="false" ht="41.25" hidden="false" customHeight="true" outlineLevel="0" collapsed="false">
      <c r="B232" s="43" t="s">
        <v>475</v>
      </c>
      <c r="C232" s="19" t="n">
        <f aca="false">C231+1</f>
        <v>219</v>
      </c>
      <c r="D232" s="52" t="s">
        <v>498</v>
      </c>
      <c r="E232" s="21" t="s">
        <v>167</v>
      </c>
      <c r="F232" s="37" t="n">
        <v>1981</v>
      </c>
      <c r="G232" s="23" t="s">
        <v>36</v>
      </c>
      <c r="H232" s="37" t="n">
        <v>2</v>
      </c>
      <c r="I232" s="37" t="n">
        <v>4114.7</v>
      </c>
      <c r="J232" s="37" t="n">
        <v>4114.7</v>
      </c>
      <c r="K232" s="37" t="n">
        <v>3427.9</v>
      </c>
      <c r="L232" s="40" t="s">
        <v>499</v>
      </c>
      <c r="M232" s="25" t="n">
        <f aca="false">N232+O232+P232+Q232</f>
        <v>4460</v>
      </c>
      <c r="N232" s="26" t="n">
        <v>3931.512</v>
      </c>
      <c r="O232" s="26" t="n">
        <v>274.939</v>
      </c>
      <c r="P232" s="26" t="n">
        <v>30.549</v>
      </c>
      <c r="Q232" s="26" t="n">
        <v>223</v>
      </c>
      <c r="R232" s="26" t="n">
        <v>1.084</v>
      </c>
      <c r="S232" s="27" t="n">
        <f aca="false">SUM(N232:P232)</f>
        <v>4237</v>
      </c>
      <c r="T232" s="28" t="n">
        <f aca="false">(J232-K232)*R232*0.05</f>
        <v>37.225</v>
      </c>
    </row>
    <row r="233" customFormat="false" ht="41.25" hidden="false" customHeight="true" outlineLevel="0" collapsed="false">
      <c r="B233" s="43" t="s">
        <v>475</v>
      </c>
      <c r="C233" s="19" t="n">
        <f aca="false">C232+1</f>
        <v>220</v>
      </c>
      <c r="D233" s="52" t="s">
        <v>500</v>
      </c>
      <c r="E233" s="21" t="s">
        <v>167</v>
      </c>
      <c r="F233" s="37" t="n">
        <v>1977</v>
      </c>
      <c r="G233" s="23" t="s">
        <v>36</v>
      </c>
      <c r="H233" s="37" t="n">
        <v>2</v>
      </c>
      <c r="I233" s="37" t="n">
        <v>5796.3</v>
      </c>
      <c r="J233" s="37" t="n">
        <v>5796.3</v>
      </c>
      <c r="K233" s="37" t="n">
        <v>4443.9</v>
      </c>
      <c r="L233" s="40" t="s">
        <v>501</v>
      </c>
      <c r="M233" s="25" t="n">
        <f aca="false">N233+O233+P233+Q233</f>
        <v>3195</v>
      </c>
      <c r="N233" s="26" t="n">
        <v>2816.408</v>
      </c>
      <c r="O233" s="26" t="n">
        <v>196.958</v>
      </c>
      <c r="P233" s="26" t="n">
        <v>21.884</v>
      </c>
      <c r="Q233" s="26" t="n">
        <v>159.75</v>
      </c>
      <c r="R233" s="26" t="n">
        <v>0.551</v>
      </c>
      <c r="S233" s="27" t="n">
        <f aca="false">SUM(N233:P233)</f>
        <v>3035.25</v>
      </c>
      <c r="T233" s="28" t="n">
        <f aca="false">(J233-K233)*R233*0.05</f>
        <v>37.259</v>
      </c>
    </row>
    <row r="234" customFormat="false" ht="32.4" hidden="false" customHeight="true" outlineLevel="0" collapsed="false">
      <c r="B234" s="43" t="s">
        <v>475</v>
      </c>
      <c r="C234" s="19" t="n">
        <f aca="false">C233+1</f>
        <v>221</v>
      </c>
      <c r="D234" s="52" t="s">
        <v>502</v>
      </c>
      <c r="E234" s="21" t="s">
        <v>137</v>
      </c>
      <c r="F234" s="37" t="n">
        <v>1990</v>
      </c>
      <c r="G234" s="23" t="s">
        <v>36</v>
      </c>
      <c r="H234" s="37" t="n">
        <v>2</v>
      </c>
      <c r="I234" s="37" t="n">
        <v>3607.3</v>
      </c>
      <c r="J234" s="37" t="n">
        <v>3607.3</v>
      </c>
      <c r="K234" s="37" t="n">
        <v>2945.7</v>
      </c>
      <c r="L234" s="40" t="s">
        <v>503</v>
      </c>
      <c r="M234" s="25" t="n">
        <f aca="false">N234+O234+P234+Q234</f>
        <v>2937</v>
      </c>
      <c r="N234" s="26" t="n">
        <v>2588.98</v>
      </c>
      <c r="O234" s="26" t="n">
        <v>181.053</v>
      </c>
      <c r="P234" s="26" t="n">
        <v>20.117</v>
      </c>
      <c r="Q234" s="26" t="n">
        <v>146.85</v>
      </c>
      <c r="R234" s="26" t="n">
        <v>0.814</v>
      </c>
      <c r="S234" s="27" t="n">
        <f aca="false">SUM(N234:P234)</f>
        <v>2790.15</v>
      </c>
      <c r="T234" s="28" t="n">
        <f aca="false">(J234-K234)*R234*0.05</f>
        <v>26.927</v>
      </c>
    </row>
    <row r="235" customFormat="false" ht="27.6" hidden="false" customHeight="true" outlineLevel="0" collapsed="false">
      <c r="B235" s="43" t="s">
        <v>475</v>
      </c>
      <c r="C235" s="19" t="n">
        <f aca="false">C234+1</f>
        <v>222</v>
      </c>
      <c r="D235" s="52" t="s">
        <v>504</v>
      </c>
      <c r="E235" s="21" t="s">
        <v>137</v>
      </c>
      <c r="F235" s="37" t="n">
        <v>1993</v>
      </c>
      <c r="G235" s="23" t="s">
        <v>36</v>
      </c>
      <c r="H235" s="37" t="n">
        <v>1</v>
      </c>
      <c r="I235" s="37" t="n">
        <v>3259.1</v>
      </c>
      <c r="J235" s="37" t="n">
        <v>3259.1</v>
      </c>
      <c r="K235" s="37" t="n">
        <v>2595.4</v>
      </c>
      <c r="L235" s="40" t="s">
        <v>505</v>
      </c>
      <c r="M235" s="25" t="n">
        <f aca="false">N235+O235+P235+Q235</f>
        <v>3320</v>
      </c>
      <c r="N235" s="26" t="n">
        <v>2926.597</v>
      </c>
      <c r="O235" s="26" t="n">
        <v>204.663</v>
      </c>
      <c r="P235" s="26" t="n">
        <v>22.74</v>
      </c>
      <c r="Q235" s="26" t="n">
        <v>166</v>
      </c>
      <c r="R235" s="26" t="n">
        <v>1.019</v>
      </c>
      <c r="S235" s="27" t="n">
        <f aca="false">SUM(N235:P235)</f>
        <v>3154</v>
      </c>
      <c r="T235" s="28" t="n">
        <f aca="false">(J235-K235)*R235*0.05</f>
        <v>33.816</v>
      </c>
    </row>
    <row r="236" customFormat="false" ht="28.2" hidden="false" customHeight="true" outlineLevel="0" collapsed="false">
      <c r="B236" s="43" t="s">
        <v>475</v>
      </c>
      <c r="C236" s="19" t="n">
        <f aca="false">C235+1</f>
        <v>223</v>
      </c>
      <c r="D236" s="52" t="s">
        <v>506</v>
      </c>
      <c r="E236" s="21" t="s">
        <v>137</v>
      </c>
      <c r="F236" s="37" t="n">
        <v>1975</v>
      </c>
      <c r="G236" s="23" t="s">
        <v>36</v>
      </c>
      <c r="H236" s="37" t="n">
        <v>2</v>
      </c>
      <c r="I236" s="37" t="n">
        <v>6814.8</v>
      </c>
      <c r="J236" s="37" t="n">
        <v>6814.8</v>
      </c>
      <c r="K236" s="37" t="n">
        <v>5238.7</v>
      </c>
      <c r="L236" s="40" t="s">
        <v>507</v>
      </c>
      <c r="M236" s="25" t="n">
        <f aca="false">N236+O236+P236+Q236</f>
        <v>8538</v>
      </c>
      <c r="N236" s="26" t="n">
        <v>7526.29</v>
      </c>
      <c r="O236" s="26" t="n">
        <v>526.329</v>
      </c>
      <c r="P236" s="26" t="n">
        <v>58.481</v>
      </c>
      <c r="Q236" s="26" t="n">
        <v>426.9</v>
      </c>
      <c r="R236" s="26" t="n">
        <v>1.253</v>
      </c>
      <c r="S236" s="27" t="n">
        <f aca="false">SUM(N236:P236)</f>
        <v>8111.1</v>
      </c>
      <c r="T236" s="28" t="n">
        <f aca="false">(J236-K236)*R236*0.05</f>
        <v>98.743</v>
      </c>
    </row>
    <row r="237" customFormat="false" ht="41.25" hidden="false" customHeight="true" outlineLevel="0" collapsed="false">
      <c r="B237" s="43" t="s">
        <v>475</v>
      </c>
      <c r="C237" s="19" t="n">
        <f aca="false">C236+1</f>
        <v>224</v>
      </c>
      <c r="D237" s="52" t="s">
        <v>508</v>
      </c>
      <c r="E237" s="21" t="s">
        <v>167</v>
      </c>
      <c r="F237" s="37" t="n">
        <v>1972</v>
      </c>
      <c r="G237" s="23" t="s">
        <v>36</v>
      </c>
      <c r="H237" s="37" t="n">
        <v>2</v>
      </c>
      <c r="I237" s="37" t="n">
        <v>4417.9</v>
      </c>
      <c r="J237" s="37" t="n">
        <v>4111.9</v>
      </c>
      <c r="K237" s="37" t="n">
        <v>2854.5</v>
      </c>
      <c r="L237" s="40" t="s">
        <v>509</v>
      </c>
      <c r="M237" s="25" t="n">
        <f aca="false">N237+O237+P237+Q237</f>
        <v>4237</v>
      </c>
      <c r="N237" s="26" t="n">
        <v>3734.937</v>
      </c>
      <c r="O237" s="26" t="n">
        <v>261.192</v>
      </c>
      <c r="P237" s="26" t="n">
        <v>29.021</v>
      </c>
      <c r="Q237" s="26" t="n">
        <v>211.85</v>
      </c>
      <c r="R237" s="26" t="n">
        <v>0.959</v>
      </c>
      <c r="S237" s="27" t="n">
        <f aca="false">SUM(N237:P237)</f>
        <v>4025.15</v>
      </c>
      <c r="T237" s="28" t="n">
        <v>74.965</v>
      </c>
    </row>
    <row r="238" customFormat="false" ht="41.25" hidden="false" customHeight="true" outlineLevel="0" collapsed="false">
      <c r="B238" s="43" t="s">
        <v>475</v>
      </c>
      <c r="C238" s="19" t="n">
        <f aca="false">C237+1</f>
        <v>225</v>
      </c>
      <c r="D238" s="52" t="s">
        <v>510</v>
      </c>
      <c r="E238" s="21" t="s">
        <v>419</v>
      </c>
      <c r="F238" s="37" t="n">
        <v>1981</v>
      </c>
      <c r="G238" s="23" t="s">
        <v>36</v>
      </c>
      <c r="H238" s="37" t="n">
        <v>1</v>
      </c>
      <c r="I238" s="37" t="n">
        <v>3527.9</v>
      </c>
      <c r="J238" s="37" t="n">
        <v>3527.9</v>
      </c>
      <c r="K238" s="37" t="n">
        <v>592.4</v>
      </c>
      <c r="L238" s="40" t="s">
        <v>511</v>
      </c>
      <c r="M238" s="25" t="n">
        <f aca="false">N238+O238+P238+Q238</f>
        <v>4500</v>
      </c>
      <c r="N238" s="26" t="n">
        <v>3925.017</v>
      </c>
      <c r="O238" s="26" t="n">
        <v>274.485</v>
      </c>
      <c r="P238" s="26" t="n">
        <v>30.498</v>
      </c>
      <c r="Q238" s="26" t="n">
        <v>270</v>
      </c>
      <c r="R238" s="26" t="n">
        <v>1.276</v>
      </c>
      <c r="S238" s="27" t="n">
        <f aca="false">SUM(N238:P238)</f>
        <v>4230</v>
      </c>
      <c r="T238" s="28" t="n">
        <v>224.742</v>
      </c>
    </row>
    <row r="239" customFormat="false" ht="41.25" hidden="false" customHeight="true" outlineLevel="0" collapsed="false">
      <c r="B239" s="43" t="s">
        <v>475</v>
      </c>
      <c r="C239" s="19" t="n">
        <f aca="false">C238+1</f>
        <v>226</v>
      </c>
      <c r="D239" s="52" t="s">
        <v>512</v>
      </c>
      <c r="E239" s="21" t="s">
        <v>390</v>
      </c>
      <c r="F239" s="37" t="n">
        <v>1973</v>
      </c>
      <c r="G239" s="23" t="s">
        <v>36</v>
      </c>
      <c r="H239" s="37" t="n">
        <v>2</v>
      </c>
      <c r="I239" s="37" t="n">
        <v>4362.8</v>
      </c>
      <c r="J239" s="37" t="n">
        <v>4362.8</v>
      </c>
      <c r="K239" s="37" t="n">
        <v>3387.1</v>
      </c>
      <c r="L239" s="40" t="s">
        <v>513</v>
      </c>
      <c r="M239" s="25" t="n">
        <f aca="false">N239+O239+P239+Q239</f>
        <v>6615.1</v>
      </c>
      <c r="N239" s="26" t="n">
        <v>5831.244</v>
      </c>
      <c r="O239" s="26" t="n">
        <v>407.791</v>
      </c>
      <c r="P239" s="26" t="n">
        <v>45.31</v>
      </c>
      <c r="Q239" s="26" t="n">
        <v>330.755</v>
      </c>
      <c r="R239" s="26" t="n">
        <v>1.516</v>
      </c>
      <c r="S239" s="27" t="n">
        <f aca="false">SUM(N239:P239)</f>
        <v>6284.345</v>
      </c>
      <c r="T239" s="28" t="n">
        <f aca="false">(J239-K239)*R239*0.05</f>
        <v>73.958</v>
      </c>
    </row>
    <row r="240" customFormat="false" ht="16.95" hidden="false" customHeight="true" outlineLevel="0" collapsed="false">
      <c r="B240" s="43" t="s">
        <v>137</v>
      </c>
      <c r="C240" s="19" t="n">
        <f aca="false">C239+1</f>
        <v>227</v>
      </c>
      <c r="D240" s="52" t="s">
        <v>514</v>
      </c>
      <c r="E240" s="43" t="s">
        <v>137</v>
      </c>
      <c r="F240" s="37" t="n">
        <v>1979</v>
      </c>
      <c r="G240" s="23" t="s">
        <v>36</v>
      </c>
      <c r="H240" s="37" t="n">
        <v>1</v>
      </c>
      <c r="I240" s="37" t="n">
        <v>3923.9</v>
      </c>
      <c r="J240" s="37" t="n">
        <v>3923.9</v>
      </c>
      <c r="K240" s="37" t="n">
        <v>3706.7</v>
      </c>
      <c r="L240" s="40" t="s">
        <v>515</v>
      </c>
      <c r="M240" s="25" t="n">
        <f aca="false">N240+O240+P240+Q240</f>
        <v>5800</v>
      </c>
      <c r="N240" s="26" t="n">
        <v>5112.729</v>
      </c>
      <c r="O240" s="26" t="n">
        <v>357.544</v>
      </c>
      <c r="P240" s="26" t="n">
        <v>39.727</v>
      </c>
      <c r="Q240" s="26" t="n">
        <v>290</v>
      </c>
      <c r="R240" s="26" t="n">
        <v>1.478</v>
      </c>
      <c r="S240" s="27" t="n">
        <f aca="false">SUM(N240:P240)</f>
        <v>5510</v>
      </c>
      <c r="T240" s="28" t="n">
        <f aca="false">(J240-K240)*R240*0.05</f>
        <v>16.051</v>
      </c>
    </row>
    <row r="241" customFormat="false" ht="30" hidden="false" customHeight="true" outlineLevel="0" collapsed="false">
      <c r="B241" s="19" t="s">
        <v>516</v>
      </c>
      <c r="C241" s="19" t="n">
        <f aca="false">C240+1</f>
        <v>228</v>
      </c>
      <c r="D241" s="52" t="s">
        <v>517</v>
      </c>
      <c r="E241" s="21" t="s">
        <v>390</v>
      </c>
      <c r="F241" s="37" t="n">
        <v>1973</v>
      </c>
      <c r="G241" s="23" t="s">
        <v>36</v>
      </c>
      <c r="H241" s="37" t="n">
        <v>2</v>
      </c>
      <c r="I241" s="37" t="n">
        <v>4525.5</v>
      </c>
      <c r="J241" s="37" t="n">
        <v>4490.2</v>
      </c>
      <c r="K241" s="37" t="n">
        <v>3410.82</v>
      </c>
      <c r="L241" s="45" t="s">
        <v>518</v>
      </c>
      <c r="M241" s="25" t="n">
        <f aca="false">N241+O241+P241+Q241</f>
        <v>4130.5</v>
      </c>
      <c r="N241" s="26" t="n">
        <v>3612.647</v>
      </c>
      <c r="O241" s="26" t="n">
        <v>252.64</v>
      </c>
      <c r="P241" s="26" t="n">
        <v>28.071</v>
      </c>
      <c r="Q241" s="26" t="n">
        <v>237.142</v>
      </c>
      <c r="R241" s="26" t="n">
        <v>0.913</v>
      </c>
      <c r="S241" s="27" t="n">
        <f aca="false">SUM(N241:P241)</f>
        <v>3893.358</v>
      </c>
      <c r="T241" s="28" t="n">
        <f aca="false">(J241-K241)*R241*0.05</f>
        <v>49.274</v>
      </c>
    </row>
    <row r="242" customFormat="false" ht="30" hidden="false" customHeight="true" outlineLevel="0" collapsed="false">
      <c r="B242" s="19" t="s">
        <v>516</v>
      </c>
      <c r="C242" s="19" t="n">
        <f aca="false">C241+1</f>
        <v>229</v>
      </c>
      <c r="D242" s="52" t="s">
        <v>519</v>
      </c>
      <c r="E242" s="21" t="s">
        <v>390</v>
      </c>
      <c r="F242" s="37" t="n">
        <v>1972</v>
      </c>
      <c r="G242" s="23" t="s">
        <v>36</v>
      </c>
      <c r="H242" s="37" t="n">
        <v>2</v>
      </c>
      <c r="I242" s="37" t="n">
        <v>4409.1</v>
      </c>
      <c r="J242" s="37" t="n">
        <v>4300.7</v>
      </c>
      <c r="K242" s="37" t="n">
        <v>3138.87</v>
      </c>
      <c r="L242" s="45" t="s">
        <v>520</v>
      </c>
      <c r="M242" s="25" t="n">
        <f aca="false">N242+O242+P242+Q242</f>
        <v>3690.2</v>
      </c>
      <c r="N242" s="26" t="n">
        <v>3172.95</v>
      </c>
      <c r="O242" s="26" t="n">
        <v>221.891</v>
      </c>
      <c r="P242" s="26" t="n">
        <v>24.655</v>
      </c>
      <c r="Q242" s="26" t="n">
        <v>270.704</v>
      </c>
      <c r="R242" s="26" t="n">
        <v>0.837</v>
      </c>
      <c r="S242" s="27" t="n">
        <f aca="false">SUM(N242:P242)</f>
        <v>3419.496</v>
      </c>
      <c r="T242" s="28" t="n">
        <f aca="false">(J242-K242)*R242*0.05</f>
        <v>48.623</v>
      </c>
    </row>
    <row r="243" customFormat="false" ht="30" hidden="false" customHeight="true" outlineLevel="0" collapsed="false">
      <c r="B243" s="19" t="s">
        <v>459</v>
      </c>
      <c r="C243" s="19" t="n">
        <f aca="false">C242+1</f>
        <v>230</v>
      </c>
      <c r="D243" s="52" t="s">
        <v>521</v>
      </c>
      <c r="E243" s="19" t="s">
        <v>461</v>
      </c>
      <c r="F243" s="37" t="n">
        <v>1979</v>
      </c>
      <c r="G243" s="23" t="s">
        <v>36</v>
      </c>
      <c r="H243" s="37" t="n">
        <v>2</v>
      </c>
      <c r="I243" s="37" t="n">
        <v>5795.2</v>
      </c>
      <c r="J243" s="37" t="n">
        <v>5795.2</v>
      </c>
      <c r="K243" s="37" t="n">
        <v>4040.5</v>
      </c>
      <c r="L243" s="40" t="s">
        <v>522</v>
      </c>
      <c r="M243" s="25" t="n">
        <f aca="false">N243+O243+P243+Q243</f>
        <v>9280</v>
      </c>
      <c r="N243" s="26" t="n">
        <v>8180.366</v>
      </c>
      <c r="O243" s="26" t="n">
        <v>572.071</v>
      </c>
      <c r="P243" s="26" t="n">
        <v>63.563</v>
      </c>
      <c r="Q243" s="26" t="n">
        <v>464</v>
      </c>
      <c r="R243" s="26" t="n">
        <v>1.601</v>
      </c>
      <c r="S243" s="27" t="n">
        <f aca="false">SUM(N243:P243)</f>
        <v>8816</v>
      </c>
      <c r="T243" s="28" t="n">
        <f aca="false">(J243-K243)*R243*0.05</f>
        <v>140.464</v>
      </c>
    </row>
    <row r="244" customFormat="false" ht="30" hidden="false" customHeight="true" outlineLevel="0" collapsed="false">
      <c r="B244" s="43" t="s">
        <v>459</v>
      </c>
      <c r="C244" s="19" t="n">
        <f aca="false">C243+1</f>
        <v>231</v>
      </c>
      <c r="D244" s="52" t="s">
        <v>523</v>
      </c>
      <c r="E244" s="43" t="s">
        <v>461</v>
      </c>
      <c r="F244" s="37" t="n">
        <v>1980</v>
      </c>
      <c r="G244" s="23" t="s">
        <v>36</v>
      </c>
      <c r="H244" s="37" t="n">
        <v>2</v>
      </c>
      <c r="I244" s="37" t="n">
        <v>3821.9</v>
      </c>
      <c r="J244" s="37" t="n">
        <v>3821.9</v>
      </c>
      <c r="K244" s="37" t="n">
        <v>3148.1</v>
      </c>
      <c r="L244" s="40" t="s">
        <v>524</v>
      </c>
      <c r="M244" s="25" t="n">
        <f aca="false">N244+O244+P244+Q244</f>
        <v>5370</v>
      </c>
      <c r="N244" s="26" t="n">
        <v>4733.682</v>
      </c>
      <c r="O244" s="26" t="n">
        <v>331.036</v>
      </c>
      <c r="P244" s="26" t="n">
        <v>36.782</v>
      </c>
      <c r="Q244" s="26" t="n">
        <v>268.5</v>
      </c>
      <c r="R244" s="26" t="n">
        <v>1.405</v>
      </c>
      <c r="S244" s="27" t="n">
        <f aca="false">SUM(N244:P244)</f>
        <v>5101.5</v>
      </c>
      <c r="T244" s="28" t="n">
        <f aca="false">(J244-K244)*R244*0.05</f>
        <v>47.334</v>
      </c>
    </row>
    <row r="245" customFormat="false" ht="30" hidden="false" customHeight="true" outlineLevel="0" collapsed="false">
      <c r="B245" s="43" t="s">
        <v>525</v>
      </c>
      <c r="C245" s="19" t="n">
        <f aca="false">C244+1</f>
        <v>232</v>
      </c>
      <c r="D245" s="52" t="s">
        <v>526</v>
      </c>
      <c r="E245" s="43" t="s">
        <v>527</v>
      </c>
      <c r="F245" s="37" t="n">
        <v>1991</v>
      </c>
      <c r="G245" s="23" t="s">
        <v>36</v>
      </c>
      <c r="H245" s="37" t="n">
        <v>1</v>
      </c>
      <c r="I245" s="37" t="n">
        <v>5797.4</v>
      </c>
      <c r="J245" s="37" t="n">
        <v>5797.4</v>
      </c>
      <c r="K245" s="37" t="n">
        <v>4513.1</v>
      </c>
      <c r="L245" s="40" t="s">
        <v>528</v>
      </c>
      <c r="M245" s="25" t="n">
        <f aca="false">N245+O245+P245+Q245</f>
        <v>7100</v>
      </c>
      <c r="N245" s="26" t="n">
        <v>6258.686</v>
      </c>
      <c r="O245" s="26" t="n">
        <v>437.683</v>
      </c>
      <c r="P245" s="26" t="n">
        <v>48.631</v>
      </c>
      <c r="Q245" s="26" t="n">
        <v>355</v>
      </c>
      <c r="R245" s="26" t="n">
        <v>1.225</v>
      </c>
      <c r="S245" s="27" t="n">
        <f aca="false">SUM(N245:P245)</f>
        <v>6745</v>
      </c>
      <c r="T245" s="28" t="n">
        <f aca="false">(J245-K245)*R245*0.05</f>
        <v>78.663</v>
      </c>
    </row>
    <row r="246" customFormat="false" ht="13.2" hidden="true" customHeight="false" outlineLevel="0" collapsed="false">
      <c r="B246" s="19"/>
      <c r="C246" s="53"/>
      <c r="D246" s="54"/>
      <c r="E246" s="54"/>
      <c r="F246" s="55"/>
      <c r="G246" s="56"/>
      <c r="H246" s="55"/>
      <c r="I246" s="57" t="n">
        <f aca="false">SUM(I14:I245)</f>
        <v>778122.5</v>
      </c>
      <c r="J246" s="57" t="n">
        <f aca="false">SUM(J14:J245)</f>
        <v>745567.4</v>
      </c>
      <c r="K246" s="57" t="n">
        <f aca="false">SUM(K14:K245)</f>
        <v>586539.5</v>
      </c>
      <c r="L246" s="55"/>
      <c r="M246" s="58" t="n">
        <f aca="false">N246+O246+P246+Q246</f>
        <v>987468.04</v>
      </c>
      <c r="N246" s="58" t="n">
        <f aca="false">SUM(N14:N245)</f>
        <v>851795.563</v>
      </c>
      <c r="O246" s="58" t="n">
        <f aca="false">SUM(O14:O245)</f>
        <v>59567.856</v>
      </c>
      <c r="P246" s="58" t="n">
        <f aca="false">SUM(P14:P245)</f>
        <v>6618.651</v>
      </c>
      <c r="Q246" s="58" t="n">
        <f aca="false">SUM(Q14:Q245)</f>
        <v>69485.97</v>
      </c>
      <c r="R246" s="59" t="n">
        <f aca="false">M246/I246</f>
        <v>1.269</v>
      </c>
      <c r="S246" s="60"/>
      <c r="T246" s="61"/>
    </row>
    <row r="247" customFormat="false" ht="15.75" hidden="true" customHeight="true" outlineLevel="0" collapsed="false">
      <c r="B247" s="62"/>
      <c r="C247" s="63" t="s">
        <v>529</v>
      </c>
      <c r="D247" s="64"/>
      <c r="E247" s="64"/>
      <c r="F247" s="65"/>
      <c r="G247" s="65"/>
      <c r="H247" s="66" t="s">
        <v>530</v>
      </c>
      <c r="I247" s="67"/>
      <c r="J247" s="67"/>
      <c r="K247" s="68"/>
      <c r="L247" s="69" t="s">
        <v>531</v>
      </c>
      <c r="M247" s="66" t="s">
        <v>532</v>
      </c>
      <c r="N247" s="65"/>
      <c r="O247" s="65"/>
      <c r="P247" s="65"/>
      <c r="Q247" s="65"/>
      <c r="R247" s="70"/>
      <c r="S247" s="71"/>
      <c r="T247" s="61"/>
    </row>
    <row r="248" customFormat="false" ht="13.2" hidden="true" customHeight="false" outlineLevel="0" collapsed="false">
      <c r="B248" s="62"/>
      <c r="C248" s="72" t="s">
        <v>533</v>
      </c>
      <c r="D248" s="73"/>
      <c r="E248" s="73"/>
      <c r="F248" s="73"/>
      <c r="G248" s="73"/>
      <c r="H248" s="74" t="s">
        <v>534</v>
      </c>
      <c r="I248" s="71"/>
      <c r="J248" s="71"/>
      <c r="K248" s="75"/>
      <c r="L248" s="76" t="s">
        <v>535</v>
      </c>
      <c r="M248" s="74" t="s">
        <v>536</v>
      </c>
      <c r="N248" s="71"/>
      <c r="O248" s="71"/>
      <c r="P248" s="71"/>
      <c r="Q248" s="71"/>
      <c r="R248" s="75"/>
      <c r="S248" s="71"/>
      <c r="T248" s="61"/>
    </row>
    <row r="249" customFormat="false" ht="13.2" hidden="true" customHeight="false" outlineLevel="0" collapsed="false">
      <c r="B249" s="62"/>
      <c r="C249" s="74" t="s">
        <v>537</v>
      </c>
      <c r="D249" s="71"/>
      <c r="E249" s="71"/>
      <c r="F249" s="71"/>
      <c r="G249" s="71"/>
      <c r="H249" s="74" t="s">
        <v>538</v>
      </c>
      <c r="I249" s="71"/>
      <c r="J249" s="71"/>
      <c r="K249" s="75"/>
      <c r="L249" s="76"/>
      <c r="M249" s="74" t="s">
        <v>539</v>
      </c>
      <c r="N249" s="71"/>
      <c r="O249" s="71"/>
      <c r="P249" s="71"/>
      <c r="Q249" s="71"/>
      <c r="R249" s="75"/>
      <c r="S249" s="71"/>
      <c r="T249" s="61"/>
    </row>
    <row r="250" customFormat="false" ht="13.2" hidden="false" customHeight="false" outlineLevel="0" collapsed="false">
      <c r="B250" s="62"/>
      <c r="C250" s="77"/>
      <c r="D250" s="78" t="s">
        <v>540</v>
      </c>
      <c r="E250" s="77"/>
      <c r="F250" s="77"/>
      <c r="G250" s="77"/>
      <c r="H250" s="77" t="s">
        <v>541</v>
      </c>
      <c r="I250" s="77"/>
      <c r="J250" s="77"/>
      <c r="K250" s="77"/>
      <c r="L250" s="79"/>
      <c r="M250" s="77" t="s">
        <v>542</v>
      </c>
      <c r="N250" s="77"/>
      <c r="O250" s="77"/>
      <c r="P250" s="77"/>
      <c r="Q250" s="77"/>
      <c r="R250" s="77"/>
      <c r="S250" s="80" t="n">
        <f aca="false">SUM(S14:S249)</f>
        <v>917982.07</v>
      </c>
      <c r="T250" s="80" t="n">
        <f aca="false">SUM(T14:T249)</f>
        <v>18395.967</v>
      </c>
    </row>
    <row r="251" customFormat="false" ht="13.2" hidden="false" customHeight="false" outlineLevel="0" collapsed="false">
      <c r="B251" s="81"/>
      <c r="C251" s="71"/>
      <c r="D251" s="71"/>
      <c r="E251" s="71"/>
      <c r="F251" s="71"/>
      <c r="G251" s="71"/>
      <c r="H251" s="74"/>
      <c r="I251" s="71"/>
      <c r="J251" s="71"/>
      <c r="K251" s="75"/>
      <c r="L251" s="76"/>
      <c r="M251" s="74" t="s">
        <v>543</v>
      </c>
      <c r="N251" s="71"/>
      <c r="O251" s="71"/>
      <c r="P251" s="71"/>
      <c r="Q251" s="71"/>
      <c r="R251" s="75"/>
      <c r="S251" s="82"/>
      <c r="T251" s="83"/>
    </row>
    <row r="252" customFormat="false" ht="13.2" hidden="false" customHeight="false" outlineLevel="0" collapsed="false">
      <c r="B252" s="81"/>
      <c r="C252" s="71"/>
      <c r="D252" s="71"/>
      <c r="E252" s="71"/>
      <c r="F252" s="84"/>
      <c r="G252" s="84"/>
      <c r="H252" s="85"/>
      <c r="I252" s="84"/>
      <c r="J252" s="84"/>
      <c r="K252" s="86"/>
      <c r="L252" s="87"/>
      <c r="M252" s="85" t="s">
        <v>544</v>
      </c>
      <c r="N252" s="84"/>
      <c r="O252" s="84"/>
      <c r="P252" s="84"/>
      <c r="Q252" s="84"/>
      <c r="R252" s="86"/>
      <c r="S252" s="71"/>
    </row>
    <row r="253" customFormat="false" ht="13.2" hidden="true" customHeight="false" outlineLevel="0" collapsed="false">
      <c r="B253" s="62"/>
      <c r="C253" s="62"/>
      <c r="D253" s="88"/>
      <c r="E253" s="88"/>
      <c r="F253" s="89"/>
      <c r="G253" s="90"/>
      <c r="H253" s="89"/>
      <c r="I253" s="89"/>
      <c r="J253" s="89"/>
      <c r="K253" s="89"/>
      <c r="O253" s="62"/>
      <c r="P253" s="62"/>
      <c r="Q253" s="62"/>
      <c r="R253" s="62"/>
      <c r="S253" s="62"/>
    </row>
    <row r="254" customFormat="false" ht="13.2" hidden="true" customHeight="false" outlineLevel="0" collapsed="false">
      <c r="B254" s="62"/>
      <c r="C254" s="62" t="s">
        <v>545</v>
      </c>
      <c r="D254" s="88"/>
      <c r="E254" s="88"/>
      <c r="F254" s="89"/>
      <c r="G254" s="90"/>
      <c r="H254" s="89"/>
      <c r="I254" s="89"/>
      <c r="J254" s="89"/>
      <c r="K254" s="89" t="s">
        <v>546</v>
      </c>
      <c r="L254" s="91"/>
      <c r="M254" s="92"/>
      <c r="N254" s="62"/>
      <c r="O254" s="62"/>
      <c r="P254" s="62"/>
      <c r="Q254" s="62"/>
      <c r="R254" s="62"/>
      <c r="S254" s="62"/>
    </row>
    <row r="255" customFormat="false" ht="13.2" hidden="false" customHeight="false" outlineLevel="0" collapsed="false">
      <c r="B255" s="62"/>
      <c r="C255" s="62"/>
      <c r="D255" s="88" t="s">
        <v>547</v>
      </c>
      <c r="E255" s="88"/>
      <c r="F255" s="89"/>
      <c r="G255" s="90"/>
      <c r="H255" s="89"/>
      <c r="I255" s="89"/>
      <c r="J255" s="89"/>
      <c r="K255" s="89"/>
      <c r="L255" s="91"/>
      <c r="M255" s="92"/>
      <c r="N255" s="62"/>
      <c r="O255" s="62"/>
      <c r="P255" s="62"/>
      <c r="Q255" s="62"/>
      <c r="R255" s="62"/>
      <c r="S255" s="62"/>
      <c r="T255" s="2" t="s">
        <v>548</v>
      </c>
    </row>
    <row r="256" customFormat="false" ht="13.2" hidden="false" customHeight="false" outlineLevel="0" collapsed="false">
      <c r="B256" s="62"/>
      <c r="C256" s="62"/>
      <c r="D256" s="88"/>
      <c r="E256" s="88"/>
      <c r="F256" s="89"/>
      <c r="G256" s="90"/>
      <c r="H256" s="89"/>
      <c r="I256" s="89"/>
      <c r="J256" s="89"/>
      <c r="K256" s="89"/>
      <c r="L256" s="93"/>
      <c r="N256" s="62"/>
      <c r="O256" s="62"/>
      <c r="P256" s="62"/>
      <c r="Q256" s="62"/>
      <c r="R256" s="62"/>
      <c r="S256" s="62"/>
    </row>
    <row r="257" customFormat="false" ht="13.2" hidden="false" customHeight="false" outlineLevel="0" collapsed="false">
      <c r="B257" s="62"/>
      <c r="C257" s="62"/>
      <c r="D257" s="88"/>
      <c r="E257" s="88"/>
      <c r="F257" s="89"/>
      <c r="G257" s="90"/>
      <c r="H257" s="89"/>
      <c r="I257" s="89"/>
      <c r="J257" s="89"/>
      <c r="K257" s="89"/>
      <c r="L257" s="91"/>
      <c r="M257" s="94"/>
      <c r="N257" s="62"/>
      <c r="O257" s="62"/>
      <c r="P257" s="62"/>
      <c r="Q257" s="62"/>
      <c r="R257" s="62"/>
      <c r="S257" s="62"/>
    </row>
    <row r="258" customFormat="false" ht="13.2" hidden="false" customHeight="false" outlineLevel="0" collapsed="false">
      <c r="B258" s="62"/>
      <c r="C258" s="62"/>
      <c r="D258" s="88"/>
      <c r="E258" s="88"/>
      <c r="F258" s="89"/>
      <c r="G258" s="90"/>
      <c r="H258" s="89"/>
      <c r="I258" s="89"/>
      <c r="J258" s="89"/>
      <c r="K258" s="89"/>
      <c r="L258" s="91"/>
      <c r="M258" s="94"/>
      <c r="N258" s="62"/>
      <c r="O258" s="62"/>
      <c r="P258" s="62"/>
      <c r="Q258" s="62"/>
      <c r="R258" s="62"/>
      <c r="S258" s="62"/>
    </row>
    <row r="259" customFormat="false" ht="13.2" hidden="false" customHeight="false" outlineLevel="0" collapsed="false">
      <c r="B259" s="62"/>
      <c r="C259" s="62"/>
      <c r="D259" s="88"/>
      <c r="E259" s="88"/>
      <c r="F259" s="89"/>
      <c r="G259" s="90"/>
      <c r="H259" s="89"/>
      <c r="I259" s="89"/>
      <c r="J259" s="89"/>
      <c r="K259" s="89"/>
      <c r="L259" s="91"/>
      <c r="M259" s="94"/>
      <c r="N259" s="62"/>
      <c r="O259" s="62"/>
      <c r="P259" s="62"/>
      <c r="Q259" s="62"/>
      <c r="R259" s="62"/>
      <c r="S259" s="62"/>
    </row>
    <row r="260" customFormat="false" ht="13.2" hidden="false" customHeight="false" outlineLevel="0" collapsed="false">
      <c r="B260" s="62"/>
      <c r="C260" s="62"/>
      <c r="D260" s="88"/>
      <c r="E260" s="88"/>
      <c r="F260" s="89"/>
      <c r="G260" s="90"/>
      <c r="H260" s="89"/>
      <c r="I260" s="89"/>
      <c r="J260" s="89"/>
      <c r="K260" s="89"/>
      <c r="L260" s="91"/>
      <c r="M260" s="94"/>
      <c r="N260" s="62"/>
      <c r="O260" s="62"/>
      <c r="P260" s="62"/>
      <c r="Q260" s="62"/>
      <c r="R260" s="62"/>
      <c r="S260" s="62"/>
    </row>
    <row r="261" customFormat="false" ht="13.2" hidden="false" customHeight="false" outlineLevel="0" collapsed="false">
      <c r="B261" s="62"/>
      <c r="C261" s="62"/>
      <c r="D261" s="88"/>
      <c r="E261" s="88"/>
      <c r="F261" s="89"/>
      <c r="G261" s="90"/>
      <c r="H261" s="89"/>
      <c r="I261" s="89"/>
      <c r="J261" s="89"/>
      <c r="K261" s="89"/>
      <c r="L261" s="91"/>
      <c r="M261" s="94"/>
      <c r="N261" s="62"/>
      <c r="O261" s="62"/>
      <c r="P261" s="62"/>
      <c r="Q261" s="62"/>
      <c r="R261" s="62"/>
      <c r="S261" s="62"/>
    </row>
    <row r="262" customFormat="false" ht="13.2" hidden="false" customHeight="false" outlineLevel="0" collapsed="false">
      <c r="B262" s="62"/>
      <c r="C262" s="62"/>
      <c r="D262" s="88"/>
      <c r="E262" s="88"/>
      <c r="F262" s="89"/>
      <c r="G262" s="90"/>
      <c r="H262" s="89"/>
      <c r="I262" s="89"/>
      <c r="J262" s="89"/>
      <c r="K262" s="89"/>
      <c r="L262" s="91"/>
      <c r="M262" s="94"/>
      <c r="N262" s="62"/>
      <c r="O262" s="62"/>
      <c r="P262" s="62"/>
      <c r="Q262" s="62"/>
      <c r="R262" s="62"/>
      <c r="S262" s="62"/>
    </row>
    <row r="263" customFormat="false" ht="13.2" hidden="false" customHeight="false" outlineLevel="0" collapsed="false">
      <c r="B263" s="62"/>
      <c r="C263" s="62"/>
      <c r="D263" s="88"/>
      <c r="E263" s="88"/>
      <c r="F263" s="89"/>
      <c r="G263" s="90"/>
      <c r="H263" s="89"/>
      <c r="I263" s="89"/>
      <c r="J263" s="89"/>
      <c r="K263" s="89"/>
      <c r="L263" s="91"/>
      <c r="M263" s="94"/>
      <c r="N263" s="62"/>
      <c r="O263" s="62"/>
      <c r="P263" s="62"/>
      <c r="Q263" s="62"/>
      <c r="R263" s="62"/>
      <c r="S263" s="62"/>
    </row>
    <row r="264" customFormat="false" ht="13.2" hidden="false" customHeight="false" outlineLevel="0" collapsed="false">
      <c r="B264" s="62"/>
      <c r="C264" s="62"/>
      <c r="D264" s="88"/>
      <c r="E264" s="88"/>
      <c r="F264" s="89"/>
      <c r="G264" s="90"/>
      <c r="H264" s="89"/>
      <c r="I264" s="89"/>
      <c r="J264" s="89"/>
      <c r="K264" s="89"/>
      <c r="L264" s="91"/>
      <c r="M264" s="94"/>
      <c r="N264" s="62"/>
      <c r="O264" s="62"/>
      <c r="P264" s="62"/>
      <c r="Q264" s="62"/>
      <c r="R264" s="62"/>
      <c r="S264" s="62"/>
    </row>
    <row r="265" customFormat="false" ht="13.2" hidden="false" customHeight="false" outlineLevel="0" collapsed="false">
      <c r="B265" s="62"/>
      <c r="C265" s="62"/>
      <c r="D265" s="88"/>
      <c r="E265" s="88"/>
      <c r="F265" s="89"/>
      <c r="G265" s="90"/>
      <c r="H265" s="89"/>
      <c r="I265" s="89"/>
      <c r="J265" s="89"/>
      <c r="K265" s="89"/>
      <c r="L265" s="91"/>
      <c r="M265" s="94"/>
      <c r="N265" s="62"/>
      <c r="O265" s="62"/>
      <c r="P265" s="62"/>
      <c r="Q265" s="62"/>
      <c r="R265" s="62"/>
      <c r="S265" s="62"/>
    </row>
    <row r="266" customFormat="false" ht="13.2" hidden="false" customHeight="false" outlineLevel="0" collapsed="false">
      <c r="B266" s="62"/>
      <c r="C266" s="62"/>
      <c r="D266" s="88"/>
      <c r="E266" s="88"/>
      <c r="F266" s="89"/>
      <c r="G266" s="90"/>
      <c r="H266" s="89"/>
      <c r="I266" s="89"/>
      <c r="J266" s="89"/>
      <c r="K266" s="89"/>
      <c r="L266" s="91"/>
      <c r="M266" s="94"/>
      <c r="N266" s="62"/>
      <c r="O266" s="62"/>
      <c r="P266" s="62"/>
      <c r="Q266" s="62"/>
      <c r="R266" s="62"/>
      <c r="S266" s="62"/>
    </row>
    <row r="267" customFormat="false" ht="13.2" hidden="false" customHeight="false" outlineLevel="0" collapsed="false">
      <c r="B267" s="62"/>
      <c r="C267" s="62"/>
      <c r="D267" s="88"/>
      <c r="E267" s="88"/>
      <c r="F267" s="89"/>
      <c r="G267" s="90"/>
      <c r="H267" s="89"/>
      <c r="I267" s="89"/>
      <c r="J267" s="89"/>
      <c r="K267" s="89"/>
      <c r="L267" s="91"/>
      <c r="M267" s="94"/>
      <c r="N267" s="62"/>
      <c r="O267" s="62"/>
      <c r="P267" s="62"/>
      <c r="Q267" s="62"/>
      <c r="R267" s="62"/>
      <c r="S267" s="62"/>
    </row>
    <row r="268" customFormat="false" ht="13.2" hidden="false" customHeight="false" outlineLevel="0" collapsed="false">
      <c r="B268" s="62"/>
      <c r="C268" s="62"/>
      <c r="D268" s="88"/>
      <c r="E268" s="88"/>
      <c r="F268" s="89"/>
      <c r="G268" s="90"/>
      <c r="H268" s="89"/>
      <c r="I268" s="89"/>
      <c r="J268" s="89"/>
      <c r="K268" s="89"/>
      <c r="L268" s="91"/>
      <c r="M268" s="94"/>
      <c r="N268" s="62"/>
      <c r="O268" s="62"/>
      <c r="P268" s="62"/>
      <c r="Q268" s="62"/>
      <c r="R268" s="62"/>
      <c r="S268" s="62"/>
    </row>
    <row r="269" customFormat="false" ht="13.2" hidden="false" customHeight="false" outlineLevel="0" collapsed="false">
      <c r="B269" s="62"/>
      <c r="C269" s="62"/>
      <c r="D269" s="88"/>
      <c r="E269" s="88"/>
      <c r="F269" s="89"/>
      <c r="G269" s="90"/>
      <c r="H269" s="89"/>
      <c r="I269" s="89"/>
      <c r="J269" s="89"/>
      <c r="K269" s="89"/>
      <c r="L269" s="91"/>
      <c r="M269" s="94"/>
      <c r="N269" s="62"/>
      <c r="O269" s="62"/>
      <c r="P269" s="62"/>
      <c r="Q269" s="62"/>
      <c r="R269" s="62"/>
      <c r="S269" s="62"/>
    </row>
    <row r="270" customFormat="false" ht="13.2" hidden="false" customHeight="false" outlineLevel="0" collapsed="false">
      <c r="B270" s="62"/>
      <c r="C270" s="62"/>
      <c r="D270" s="88"/>
      <c r="E270" s="88"/>
      <c r="F270" s="89"/>
      <c r="G270" s="90"/>
      <c r="H270" s="89"/>
      <c r="I270" s="89"/>
      <c r="J270" s="89"/>
      <c r="K270" s="89"/>
      <c r="L270" s="91"/>
      <c r="M270" s="94"/>
      <c r="N270" s="62"/>
      <c r="O270" s="62"/>
      <c r="P270" s="62"/>
      <c r="Q270" s="62"/>
      <c r="R270" s="62"/>
      <c r="S270" s="62"/>
    </row>
    <row r="271" customFormat="false" ht="13.2" hidden="false" customHeight="false" outlineLevel="0" collapsed="false">
      <c r="B271" s="62"/>
      <c r="C271" s="62"/>
      <c r="D271" s="88"/>
      <c r="E271" s="88"/>
      <c r="F271" s="89"/>
      <c r="G271" s="90"/>
      <c r="H271" s="89"/>
      <c r="I271" s="89"/>
      <c r="J271" s="89"/>
      <c r="K271" s="89"/>
      <c r="L271" s="91"/>
      <c r="M271" s="94"/>
      <c r="N271" s="62"/>
      <c r="O271" s="62"/>
      <c r="P271" s="62"/>
      <c r="Q271" s="62"/>
      <c r="R271" s="62"/>
      <c r="S271" s="62"/>
    </row>
    <row r="272" customFormat="false" ht="13.2" hidden="false" customHeight="false" outlineLevel="0" collapsed="false">
      <c r="B272" s="62"/>
      <c r="C272" s="62"/>
      <c r="D272" s="88"/>
      <c r="E272" s="88"/>
      <c r="F272" s="89"/>
      <c r="G272" s="90"/>
      <c r="H272" s="89"/>
      <c r="I272" s="89"/>
      <c r="J272" s="89"/>
      <c r="K272" s="89"/>
      <c r="L272" s="91"/>
      <c r="M272" s="94"/>
      <c r="N272" s="62"/>
      <c r="O272" s="62"/>
      <c r="P272" s="62"/>
      <c r="Q272" s="62"/>
      <c r="R272" s="62"/>
      <c r="S272" s="62"/>
    </row>
    <row r="273" customFormat="false" ht="13.2" hidden="false" customHeight="false" outlineLevel="0" collapsed="false">
      <c r="B273" s="62"/>
      <c r="C273" s="62"/>
      <c r="D273" s="88"/>
      <c r="E273" s="88"/>
      <c r="F273" s="89"/>
      <c r="G273" s="90"/>
      <c r="H273" s="89"/>
      <c r="I273" s="89"/>
      <c r="J273" s="89"/>
      <c r="K273" s="89"/>
      <c r="L273" s="91"/>
      <c r="M273" s="94"/>
      <c r="N273" s="62"/>
      <c r="O273" s="62"/>
      <c r="P273" s="62"/>
      <c r="Q273" s="62"/>
      <c r="R273" s="62"/>
      <c r="S273" s="62"/>
    </row>
    <row r="274" customFormat="false" ht="13.2" hidden="false" customHeight="false" outlineLevel="0" collapsed="false">
      <c r="B274" s="62"/>
      <c r="C274" s="62"/>
      <c r="D274" s="88"/>
      <c r="E274" s="88"/>
      <c r="F274" s="89"/>
      <c r="G274" s="90"/>
      <c r="H274" s="89"/>
      <c r="I274" s="89"/>
      <c r="J274" s="89"/>
      <c r="K274" s="89"/>
      <c r="L274" s="91"/>
      <c r="M274" s="94"/>
      <c r="N274" s="62"/>
      <c r="O274" s="62"/>
      <c r="P274" s="62"/>
      <c r="Q274" s="62"/>
      <c r="R274" s="62"/>
      <c r="S274" s="62"/>
    </row>
    <row r="275" customFormat="false" ht="13.2" hidden="false" customHeight="false" outlineLevel="0" collapsed="false">
      <c r="B275" s="62"/>
      <c r="C275" s="62"/>
      <c r="D275" s="88"/>
      <c r="E275" s="88"/>
      <c r="F275" s="89"/>
      <c r="G275" s="90"/>
      <c r="H275" s="89"/>
      <c r="I275" s="89"/>
      <c r="J275" s="89"/>
      <c r="K275" s="89"/>
      <c r="L275" s="91"/>
      <c r="M275" s="94"/>
      <c r="N275" s="62"/>
      <c r="O275" s="62"/>
      <c r="P275" s="62"/>
      <c r="Q275" s="62"/>
      <c r="R275" s="62"/>
      <c r="S275" s="62"/>
    </row>
    <row r="276" customFormat="false" ht="13.2" hidden="false" customHeight="false" outlineLevel="0" collapsed="false">
      <c r="B276" s="62"/>
      <c r="C276" s="62"/>
      <c r="D276" s="88"/>
      <c r="E276" s="88"/>
      <c r="F276" s="89"/>
      <c r="G276" s="90"/>
      <c r="H276" s="89"/>
      <c r="I276" s="89"/>
      <c r="J276" s="89"/>
      <c r="K276" s="89"/>
      <c r="L276" s="91"/>
      <c r="M276" s="94"/>
      <c r="N276" s="62"/>
      <c r="O276" s="62"/>
      <c r="P276" s="62"/>
      <c r="Q276" s="62"/>
      <c r="R276" s="62"/>
      <c r="S276" s="62"/>
    </row>
    <row r="277" customFormat="false" ht="13.2" hidden="false" customHeight="false" outlineLevel="0" collapsed="false">
      <c r="B277" s="62"/>
      <c r="C277" s="62"/>
      <c r="D277" s="88"/>
      <c r="E277" s="88"/>
      <c r="F277" s="89"/>
      <c r="G277" s="90"/>
      <c r="H277" s="89"/>
      <c r="I277" s="89"/>
      <c r="J277" s="89"/>
      <c r="K277" s="89"/>
      <c r="L277" s="91"/>
      <c r="M277" s="94"/>
      <c r="N277" s="62"/>
      <c r="O277" s="62"/>
      <c r="P277" s="62"/>
      <c r="Q277" s="62"/>
      <c r="R277" s="62"/>
      <c r="S277" s="62"/>
    </row>
    <row r="278" customFormat="false" ht="13.2" hidden="false" customHeight="false" outlineLevel="0" collapsed="false">
      <c r="B278" s="62"/>
      <c r="C278" s="62"/>
      <c r="D278" s="88"/>
      <c r="E278" s="88"/>
      <c r="F278" s="89"/>
      <c r="G278" s="90"/>
      <c r="H278" s="89"/>
      <c r="I278" s="89"/>
      <c r="J278" s="89"/>
      <c r="K278" s="89"/>
      <c r="L278" s="91"/>
      <c r="M278" s="94"/>
      <c r="N278" s="62"/>
      <c r="O278" s="62"/>
      <c r="P278" s="62"/>
      <c r="Q278" s="62"/>
      <c r="R278" s="62"/>
      <c r="S278" s="62"/>
    </row>
    <row r="279" customFormat="false" ht="13.2" hidden="false" customHeight="false" outlineLevel="0" collapsed="false">
      <c r="B279" s="62"/>
      <c r="C279" s="62"/>
      <c r="D279" s="88"/>
      <c r="E279" s="88"/>
      <c r="F279" s="89"/>
      <c r="G279" s="90"/>
      <c r="H279" s="89"/>
      <c r="I279" s="89"/>
      <c r="J279" s="89"/>
      <c r="K279" s="89"/>
      <c r="L279" s="91"/>
      <c r="M279" s="94"/>
      <c r="N279" s="62"/>
      <c r="O279" s="62"/>
      <c r="P279" s="62"/>
      <c r="Q279" s="62"/>
      <c r="R279" s="62"/>
      <c r="S279" s="62"/>
    </row>
    <row r="280" customFormat="false" ht="13.2" hidden="false" customHeight="false" outlineLevel="0" collapsed="false">
      <c r="B280" s="62"/>
      <c r="C280" s="62"/>
      <c r="D280" s="88"/>
      <c r="E280" s="88"/>
      <c r="F280" s="89"/>
      <c r="G280" s="90"/>
      <c r="H280" s="89"/>
      <c r="I280" s="89"/>
      <c r="J280" s="89"/>
      <c r="K280" s="89"/>
      <c r="L280" s="91"/>
      <c r="M280" s="94"/>
      <c r="N280" s="62"/>
      <c r="O280" s="62"/>
      <c r="P280" s="62"/>
      <c r="Q280" s="62"/>
      <c r="R280" s="62"/>
      <c r="S280" s="62"/>
    </row>
    <row r="281" customFormat="false" ht="13.2" hidden="false" customHeight="false" outlineLevel="0" collapsed="false">
      <c r="B281" s="62"/>
      <c r="C281" s="62"/>
      <c r="D281" s="88"/>
      <c r="E281" s="88"/>
      <c r="F281" s="89"/>
      <c r="G281" s="90"/>
      <c r="H281" s="89"/>
      <c r="I281" s="89"/>
      <c r="J281" s="89"/>
      <c r="K281" s="89"/>
      <c r="L281" s="91"/>
      <c r="M281" s="94"/>
      <c r="N281" s="62"/>
      <c r="O281" s="62"/>
      <c r="P281" s="62"/>
      <c r="Q281" s="62"/>
      <c r="R281" s="62"/>
      <c r="S281" s="62"/>
    </row>
    <row r="282" customFormat="false" ht="13.2" hidden="false" customHeight="false" outlineLevel="0" collapsed="false">
      <c r="B282" s="62"/>
      <c r="C282" s="62"/>
      <c r="D282" s="88"/>
      <c r="E282" s="88"/>
      <c r="F282" s="89"/>
      <c r="G282" s="90"/>
      <c r="H282" s="89"/>
      <c r="I282" s="89"/>
      <c r="J282" s="89"/>
      <c r="K282" s="89"/>
      <c r="L282" s="91"/>
      <c r="M282" s="94"/>
      <c r="N282" s="62"/>
      <c r="O282" s="62"/>
      <c r="P282" s="62"/>
      <c r="Q282" s="62"/>
      <c r="R282" s="62"/>
      <c r="S282" s="62"/>
    </row>
    <row r="283" customFormat="false" ht="13.2" hidden="false" customHeight="false" outlineLevel="0" collapsed="false">
      <c r="B283" s="62"/>
      <c r="C283" s="62"/>
      <c r="D283" s="88"/>
      <c r="E283" s="88"/>
      <c r="F283" s="89"/>
      <c r="G283" s="90"/>
      <c r="H283" s="89"/>
      <c r="I283" s="89"/>
      <c r="J283" s="89"/>
      <c r="K283" s="89"/>
      <c r="L283" s="91"/>
      <c r="M283" s="94"/>
      <c r="N283" s="62"/>
      <c r="O283" s="62"/>
      <c r="P283" s="62"/>
      <c r="Q283" s="62"/>
      <c r="R283" s="62"/>
      <c r="S283" s="62"/>
    </row>
    <row r="284" customFormat="false" ht="13.2" hidden="false" customHeight="false" outlineLevel="0" collapsed="false">
      <c r="B284" s="62"/>
      <c r="C284" s="62"/>
      <c r="D284" s="88"/>
      <c r="E284" s="88"/>
      <c r="F284" s="89"/>
      <c r="G284" s="90"/>
      <c r="H284" s="89"/>
      <c r="I284" s="89"/>
      <c r="J284" s="89"/>
      <c r="K284" s="89"/>
      <c r="L284" s="91"/>
      <c r="M284" s="94"/>
      <c r="N284" s="62"/>
      <c r="O284" s="62"/>
      <c r="P284" s="62"/>
      <c r="Q284" s="62"/>
      <c r="R284" s="62"/>
      <c r="S284" s="62"/>
    </row>
    <row r="285" customFormat="false" ht="13.2" hidden="false" customHeight="false" outlineLevel="0" collapsed="false">
      <c r="B285" s="62"/>
      <c r="C285" s="62"/>
      <c r="D285" s="88"/>
      <c r="E285" s="88"/>
      <c r="F285" s="89"/>
      <c r="G285" s="90"/>
      <c r="H285" s="89"/>
      <c r="I285" s="89"/>
      <c r="J285" s="89"/>
      <c r="K285" s="89"/>
      <c r="L285" s="91"/>
      <c r="M285" s="94"/>
      <c r="N285" s="62"/>
      <c r="O285" s="62"/>
      <c r="P285" s="62"/>
      <c r="Q285" s="62"/>
      <c r="R285" s="62"/>
      <c r="S285" s="62"/>
    </row>
    <row r="286" customFormat="false" ht="13.2" hidden="false" customHeight="false" outlineLevel="0" collapsed="false">
      <c r="B286" s="62"/>
      <c r="C286" s="62"/>
      <c r="D286" s="88"/>
      <c r="E286" s="88"/>
      <c r="F286" s="89"/>
      <c r="G286" s="90"/>
      <c r="H286" s="89"/>
      <c r="I286" s="89"/>
      <c r="J286" s="89"/>
      <c r="K286" s="89"/>
      <c r="L286" s="91"/>
      <c r="M286" s="94"/>
      <c r="N286" s="62"/>
      <c r="O286" s="62"/>
      <c r="P286" s="62"/>
      <c r="Q286" s="62"/>
      <c r="R286" s="62"/>
      <c r="S286" s="62"/>
    </row>
    <row r="287" customFormat="false" ht="13.2" hidden="false" customHeight="false" outlineLevel="0" collapsed="false">
      <c r="B287" s="62"/>
      <c r="C287" s="62"/>
      <c r="D287" s="88"/>
      <c r="E287" s="88"/>
      <c r="F287" s="89"/>
      <c r="G287" s="90"/>
      <c r="H287" s="89"/>
      <c r="I287" s="89"/>
      <c r="J287" s="89"/>
      <c r="K287" s="89"/>
      <c r="L287" s="91"/>
      <c r="M287" s="94"/>
      <c r="N287" s="62"/>
      <c r="O287" s="62"/>
      <c r="P287" s="62"/>
      <c r="Q287" s="62"/>
      <c r="R287" s="62"/>
      <c r="S287" s="62"/>
    </row>
    <row r="288" customFormat="false" ht="13.2" hidden="false" customHeight="false" outlineLevel="0" collapsed="false">
      <c r="B288" s="62"/>
      <c r="C288" s="62"/>
      <c r="D288" s="88"/>
      <c r="E288" s="88"/>
      <c r="F288" s="89"/>
      <c r="G288" s="90"/>
      <c r="H288" s="89"/>
      <c r="I288" s="89"/>
      <c r="J288" s="89"/>
      <c r="K288" s="89"/>
      <c r="L288" s="91"/>
      <c r="M288" s="94"/>
      <c r="N288" s="62"/>
      <c r="O288" s="62"/>
      <c r="P288" s="62"/>
      <c r="Q288" s="62"/>
      <c r="R288" s="62"/>
      <c r="S288" s="62"/>
    </row>
    <row r="289" customFormat="false" ht="13.2" hidden="false" customHeight="false" outlineLevel="0" collapsed="false">
      <c r="B289" s="62"/>
      <c r="C289" s="62"/>
      <c r="D289" s="88"/>
      <c r="E289" s="88"/>
      <c r="F289" s="89"/>
      <c r="G289" s="90"/>
      <c r="H289" s="89"/>
      <c r="I289" s="89"/>
      <c r="J289" s="89"/>
      <c r="K289" s="89"/>
      <c r="L289" s="91"/>
      <c r="M289" s="94"/>
      <c r="N289" s="62"/>
      <c r="O289" s="62"/>
      <c r="P289" s="62"/>
      <c r="Q289" s="62"/>
      <c r="R289" s="62"/>
      <c r="S289" s="62"/>
    </row>
    <row r="290" customFormat="false" ht="13.2" hidden="false" customHeight="false" outlineLevel="0" collapsed="false">
      <c r="B290" s="62"/>
      <c r="C290" s="62"/>
      <c r="D290" s="88"/>
      <c r="E290" s="88"/>
      <c r="F290" s="89"/>
      <c r="G290" s="90"/>
      <c r="H290" s="89"/>
      <c r="I290" s="89"/>
      <c r="J290" s="89"/>
      <c r="K290" s="89"/>
      <c r="L290" s="91"/>
      <c r="M290" s="94"/>
      <c r="N290" s="62"/>
      <c r="O290" s="62"/>
      <c r="P290" s="62"/>
      <c r="Q290" s="62"/>
      <c r="R290" s="62"/>
      <c r="S290" s="62"/>
    </row>
    <row r="291" customFormat="false" ht="13.2" hidden="false" customHeight="false" outlineLevel="0" collapsed="false">
      <c r="B291" s="62"/>
      <c r="C291" s="62"/>
      <c r="D291" s="88"/>
      <c r="E291" s="88"/>
      <c r="F291" s="89"/>
      <c r="G291" s="90"/>
      <c r="H291" s="89"/>
      <c r="I291" s="89"/>
      <c r="J291" s="89"/>
      <c r="K291" s="89"/>
      <c r="L291" s="91"/>
      <c r="M291" s="94"/>
      <c r="N291" s="62"/>
      <c r="O291" s="62"/>
      <c r="P291" s="62"/>
      <c r="Q291" s="62"/>
      <c r="R291" s="62"/>
      <c r="S291" s="62"/>
    </row>
    <row r="292" customFormat="false" ht="13.2" hidden="false" customHeight="false" outlineLevel="0" collapsed="false">
      <c r="B292" s="62"/>
      <c r="C292" s="62"/>
      <c r="D292" s="88"/>
      <c r="E292" s="88"/>
      <c r="F292" s="89"/>
      <c r="G292" s="90"/>
      <c r="H292" s="89"/>
      <c r="I292" s="89"/>
      <c r="J292" s="89"/>
      <c r="K292" s="89"/>
      <c r="L292" s="91"/>
      <c r="M292" s="94"/>
      <c r="N292" s="62"/>
      <c r="O292" s="62"/>
      <c r="P292" s="62"/>
      <c r="Q292" s="62"/>
      <c r="R292" s="62"/>
      <c r="S292" s="62"/>
    </row>
    <row r="293" customFormat="false" ht="13.2" hidden="false" customHeight="false" outlineLevel="0" collapsed="false">
      <c r="B293" s="62"/>
      <c r="C293" s="62"/>
      <c r="D293" s="88"/>
      <c r="E293" s="88"/>
      <c r="F293" s="89"/>
      <c r="G293" s="90"/>
      <c r="H293" s="89"/>
      <c r="I293" s="89"/>
      <c r="J293" s="89"/>
      <c r="K293" s="89"/>
      <c r="L293" s="91"/>
      <c r="M293" s="94"/>
      <c r="N293" s="62"/>
      <c r="O293" s="62"/>
      <c r="P293" s="62"/>
      <c r="Q293" s="62"/>
      <c r="R293" s="62"/>
      <c r="S293" s="62"/>
    </row>
    <row r="294" customFormat="false" ht="13.2" hidden="false" customHeight="false" outlineLevel="0" collapsed="false">
      <c r="B294" s="62"/>
      <c r="C294" s="62"/>
      <c r="D294" s="88"/>
      <c r="E294" s="88"/>
      <c r="F294" s="89"/>
      <c r="G294" s="90"/>
      <c r="H294" s="89"/>
      <c r="I294" s="89"/>
      <c r="J294" s="89"/>
      <c r="K294" s="89"/>
      <c r="L294" s="91"/>
      <c r="M294" s="94"/>
      <c r="N294" s="62"/>
      <c r="O294" s="62"/>
      <c r="P294" s="62"/>
      <c r="Q294" s="62"/>
      <c r="R294" s="62"/>
      <c r="S294" s="62"/>
    </row>
    <row r="295" customFormat="false" ht="13.2" hidden="false" customHeight="false" outlineLevel="0" collapsed="false">
      <c r="B295" s="62"/>
      <c r="C295" s="62"/>
      <c r="D295" s="88"/>
      <c r="E295" s="88"/>
      <c r="F295" s="89"/>
      <c r="G295" s="90"/>
      <c r="H295" s="89"/>
      <c r="I295" s="89"/>
      <c r="J295" s="89"/>
      <c r="K295" s="89"/>
      <c r="L295" s="91"/>
      <c r="M295" s="94"/>
      <c r="N295" s="62"/>
      <c r="O295" s="62"/>
      <c r="P295" s="62"/>
      <c r="Q295" s="62"/>
      <c r="R295" s="62"/>
      <c r="S295" s="62"/>
    </row>
    <row r="296" customFormat="false" ht="13.2" hidden="false" customHeight="false" outlineLevel="0" collapsed="false">
      <c r="B296" s="62"/>
      <c r="C296" s="62"/>
      <c r="D296" s="88"/>
      <c r="E296" s="88"/>
      <c r="F296" s="89"/>
      <c r="G296" s="90"/>
      <c r="H296" s="89"/>
      <c r="I296" s="89"/>
      <c r="J296" s="89"/>
      <c r="K296" s="89"/>
      <c r="L296" s="91"/>
      <c r="M296" s="94"/>
      <c r="N296" s="62"/>
      <c r="O296" s="62"/>
      <c r="P296" s="62"/>
      <c r="Q296" s="62"/>
      <c r="R296" s="62"/>
      <c r="S296" s="62"/>
    </row>
    <row r="297" customFormat="false" ht="13.2" hidden="false" customHeight="false" outlineLevel="0" collapsed="false">
      <c r="B297" s="62"/>
      <c r="C297" s="62"/>
      <c r="D297" s="88"/>
      <c r="E297" s="88"/>
      <c r="F297" s="89"/>
      <c r="G297" s="90"/>
      <c r="H297" s="89"/>
      <c r="I297" s="89"/>
      <c r="J297" s="89"/>
      <c r="K297" s="89"/>
      <c r="L297" s="91"/>
      <c r="M297" s="94"/>
      <c r="N297" s="62"/>
      <c r="O297" s="62"/>
      <c r="P297" s="62"/>
      <c r="Q297" s="62"/>
      <c r="R297" s="62"/>
      <c r="S297" s="62"/>
    </row>
    <row r="298" customFormat="false" ht="13.2" hidden="false" customHeight="false" outlineLevel="0" collapsed="false">
      <c r="B298" s="62"/>
      <c r="C298" s="62"/>
      <c r="D298" s="88"/>
      <c r="E298" s="88"/>
      <c r="F298" s="89"/>
      <c r="G298" s="90"/>
      <c r="H298" s="89"/>
      <c r="I298" s="89"/>
      <c r="J298" s="89"/>
      <c r="K298" s="89"/>
      <c r="L298" s="91"/>
      <c r="M298" s="94"/>
      <c r="N298" s="62"/>
      <c r="O298" s="62"/>
      <c r="P298" s="62"/>
      <c r="Q298" s="62"/>
      <c r="R298" s="62"/>
      <c r="S298" s="62"/>
    </row>
    <row r="299" customFormat="false" ht="13.2" hidden="false" customHeight="false" outlineLevel="0" collapsed="false">
      <c r="B299" s="62"/>
      <c r="C299" s="62"/>
      <c r="D299" s="88"/>
      <c r="E299" s="88"/>
      <c r="F299" s="89"/>
      <c r="G299" s="90"/>
      <c r="H299" s="89"/>
      <c r="I299" s="89"/>
      <c r="J299" s="89"/>
      <c r="K299" s="89"/>
      <c r="L299" s="91"/>
      <c r="M299" s="94"/>
      <c r="N299" s="62"/>
      <c r="O299" s="62"/>
      <c r="P299" s="62"/>
      <c r="Q299" s="62"/>
      <c r="R299" s="62"/>
      <c r="S299" s="62"/>
    </row>
    <row r="300" customFormat="false" ht="13.2" hidden="false" customHeight="false" outlineLevel="0" collapsed="false">
      <c r="B300" s="62"/>
      <c r="C300" s="62"/>
      <c r="D300" s="88"/>
      <c r="E300" s="88"/>
      <c r="F300" s="89"/>
      <c r="G300" s="90"/>
      <c r="H300" s="89"/>
      <c r="I300" s="89"/>
      <c r="J300" s="89"/>
      <c r="K300" s="89"/>
      <c r="L300" s="91"/>
      <c r="M300" s="94"/>
      <c r="N300" s="62"/>
      <c r="O300" s="62"/>
      <c r="P300" s="62"/>
      <c r="Q300" s="62"/>
      <c r="R300" s="62"/>
      <c r="S300" s="62"/>
    </row>
    <row r="301" customFormat="false" ht="13.2" hidden="false" customHeight="false" outlineLevel="0" collapsed="false">
      <c r="B301" s="62"/>
      <c r="C301" s="62"/>
      <c r="D301" s="88"/>
      <c r="E301" s="88"/>
      <c r="F301" s="89"/>
      <c r="G301" s="90"/>
      <c r="H301" s="89"/>
      <c r="I301" s="89"/>
      <c r="J301" s="89"/>
      <c r="K301" s="89"/>
      <c r="L301" s="91"/>
      <c r="M301" s="94"/>
      <c r="N301" s="62"/>
      <c r="O301" s="62"/>
      <c r="P301" s="62"/>
      <c r="Q301" s="62"/>
      <c r="R301" s="62"/>
      <c r="S301" s="62"/>
    </row>
    <row r="302" customFormat="false" ht="13.2" hidden="false" customHeight="false" outlineLevel="0" collapsed="false">
      <c r="B302" s="62"/>
      <c r="C302" s="62"/>
      <c r="D302" s="88"/>
      <c r="E302" s="88"/>
      <c r="F302" s="89"/>
      <c r="G302" s="90"/>
      <c r="H302" s="89"/>
      <c r="I302" s="89"/>
      <c r="J302" s="89"/>
      <c r="K302" s="89"/>
      <c r="L302" s="91"/>
      <c r="M302" s="94"/>
      <c r="N302" s="62"/>
      <c r="O302" s="62"/>
      <c r="P302" s="62"/>
      <c r="Q302" s="62"/>
      <c r="R302" s="62"/>
      <c r="S302" s="62"/>
    </row>
    <row r="303" customFormat="false" ht="13.2" hidden="false" customHeight="false" outlineLevel="0" collapsed="false">
      <c r="B303" s="62"/>
      <c r="C303" s="62"/>
      <c r="D303" s="95"/>
      <c r="E303" s="95"/>
      <c r="F303" s="62"/>
      <c r="G303" s="96"/>
      <c r="H303" s="62"/>
      <c r="I303" s="62"/>
      <c r="J303" s="62"/>
      <c r="K303" s="62"/>
      <c r="L303" s="62"/>
      <c r="M303" s="97"/>
      <c r="N303" s="62"/>
    </row>
    <row r="304" customFormat="false" ht="97.5" hidden="true" customHeight="true" outlineLevel="0" collapsed="false">
      <c r="C304" s="98"/>
      <c r="D304" s="98"/>
      <c r="E304" s="98"/>
      <c r="F304" s="98"/>
      <c r="G304" s="98"/>
      <c r="H304" s="98"/>
      <c r="I304" s="99"/>
      <c r="J304" s="99"/>
      <c r="K304" s="99"/>
      <c r="L304" s="98"/>
      <c r="M304" s="100"/>
      <c r="N304" s="100"/>
      <c r="O304" s="100"/>
      <c r="P304" s="100"/>
      <c r="Q304" s="100"/>
      <c r="R304" s="100"/>
      <c r="S304" s="101"/>
    </row>
    <row r="305" customFormat="false" ht="13.2" hidden="false" customHeight="false" outlineLevel="0" collapsed="false">
      <c r="G305" s="102"/>
      <c r="M305" s="103"/>
    </row>
    <row r="306" customFormat="false" ht="13.2" hidden="false" customHeight="false" outlineLevel="0" collapsed="false">
      <c r="O306" s="104"/>
    </row>
  </sheetData>
  <mergeCells count="25">
    <mergeCell ref="C10:C13"/>
    <mergeCell ref="D10:D13"/>
    <mergeCell ref="E10:E13"/>
    <mergeCell ref="F10:G10"/>
    <mergeCell ref="H10:H13"/>
    <mergeCell ref="I10:K10"/>
    <mergeCell ref="L10:L13"/>
    <mergeCell ref="M10:Q10"/>
    <mergeCell ref="R10:R13"/>
    <mergeCell ref="S10:T10"/>
    <mergeCell ref="F11:F13"/>
    <mergeCell ref="G11:G13"/>
    <mergeCell ref="I11:I13"/>
    <mergeCell ref="J11:K11"/>
    <mergeCell ref="M11:M13"/>
    <mergeCell ref="N11:Q11"/>
    <mergeCell ref="S11:S13"/>
    <mergeCell ref="T11:T13"/>
    <mergeCell ref="J12:J13"/>
    <mergeCell ref="K12:K13"/>
    <mergeCell ref="N12:P12"/>
    <mergeCell ref="Q12:Q13"/>
    <mergeCell ref="C304:H304"/>
    <mergeCell ref="I304:K304"/>
    <mergeCell ref="M304:R304"/>
  </mergeCells>
  <printOptions headings="false" gridLines="false" gridLinesSet="true" horizontalCentered="false" verticalCentered="false"/>
  <pageMargins left="1.02986111111111" right="0.75" top="0.509722222222222" bottom="0.2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21:28:07Z</dcterms:created>
  <dc:creator>лариса</dc:creator>
  <dc:description/>
  <dc:language>en-US</dc:language>
  <cp:lastModifiedBy>Малеина </cp:lastModifiedBy>
  <cp:lastPrinted>2009-09-28T09:52:58Z</cp:lastPrinted>
  <dcterms:modified xsi:type="dcterms:W3CDTF">2009-10-14T05:54:35Z</dcterms:modified>
  <cp:revision>0</cp:revision>
  <dc:subject/>
  <dc:title/>
</cp:coreProperties>
</file>