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лиложение 1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5">
  <si>
    <t xml:space="preserve">Приложение 1 к муниципальной адресной программе по переселению</t>
  </si>
  <si>
    <t xml:space="preserve"> граждан из аварийного жилищного фонда на 2011-2012 годы</t>
  </si>
  <si>
    <t xml:space="preserve">Перечень аварийных многоквартирных домов</t>
  </si>
  <si>
    <t xml:space="preserve">№ п\п</t>
  </si>
  <si>
    <t xml:space="preserve">Адрес МКД</t>
  </si>
  <si>
    <t xml:space="preserve">Документ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 ( обязательная доля софинансирования)</t>
  </si>
  <si>
    <t xml:space="preserve">дополнительные источники финансирования</t>
  </si>
  <si>
    <t xml:space="preserve">Всего</t>
  </si>
  <si>
    <t xml:space="preserve">в том числе</t>
  </si>
  <si>
    <t xml:space="preserve">всего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за счет средств  Фонда</t>
  </si>
  <si>
    <t xml:space="preserve">за счет средств бюджета субъекта РФ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руб.</t>
  </si>
  <si>
    <t xml:space="preserve">ул. Центральная, д. 5, пос. Элеватор</t>
  </si>
  <si>
    <t xml:space="preserve">4кв.2012</t>
  </si>
  <si>
    <t xml:space="preserve">4кв.2013</t>
  </si>
  <si>
    <t xml:space="preserve">ул.  1-я Мукомольная, д. 2</t>
  </si>
  <si>
    <t xml:space="preserve">141,40</t>
  </si>
  <si>
    <t xml:space="preserve">ул. Колодкина, д. 13</t>
  </si>
  <si>
    <t xml:space="preserve">0</t>
  </si>
  <si>
    <t xml:space="preserve">221,00</t>
  </si>
  <si>
    <t xml:space="preserve">ул. Спортивная, д. 5</t>
  </si>
  <si>
    <t xml:space="preserve">146,30</t>
  </si>
  <si>
    <t xml:space="preserve">242,30</t>
  </si>
  <si>
    <t xml:space="preserve">ул. Спортивная, д. 3</t>
  </si>
  <si>
    <t xml:space="preserve">227,19</t>
  </si>
  <si>
    <t xml:space="preserve">150,52</t>
  </si>
  <si>
    <t xml:space="preserve">ул. Спортивная, д. 1/7</t>
  </si>
  <si>
    <t xml:space="preserve">65,56</t>
  </si>
  <si>
    <t xml:space="preserve">310,40</t>
  </si>
  <si>
    <t xml:space="preserve">ул. Строителей, д. 13</t>
  </si>
  <si>
    <t xml:space="preserve">248,62</t>
  </si>
  <si>
    <t xml:space="preserve">326,48</t>
  </si>
  <si>
    <t xml:space="preserve">ул. Прядильная, д. 2</t>
  </si>
  <si>
    <t xml:space="preserve">99,60</t>
  </si>
  <si>
    <t xml:space="preserve">247,50</t>
  </si>
  <si>
    <t xml:space="preserve">ул. Прядильня, д. 4</t>
  </si>
  <si>
    <t xml:space="preserve">149,94</t>
  </si>
  <si>
    <t xml:space="preserve">232,96</t>
  </si>
  <si>
    <t xml:space="preserve">ул. 2-я Металлистов, д. 10а</t>
  </si>
  <si>
    <t xml:space="preserve">108,60</t>
  </si>
  <si>
    <t xml:space="preserve">155,10</t>
  </si>
  <si>
    <t xml:space="preserve">ул. 2-я Металлистов, д. 12</t>
  </si>
  <si>
    <t xml:space="preserve">94,60</t>
  </si>
  <si>
    <t xml:space="preserve">225,70</t>
  </si>
  <si>
    <t xml:space="preserve">пос. Элеватор, 2-й переулок, д. 6</t>
  </si>
  <si>
    <t xml:space="preserve">137,20</t>
  </si>
  <si>
    <t xml:space="preserve">254,40</t>
  </si>
  <si>
    <t xml:space="preserve">ул. Прядильная, д. 8/3</t>
  </si>
  <si>
    <t xml:space="preserve">241,80</t>
  </si>
  <si>
    <t xml:space="preserve">201,50</t>
  </si>
  <si>
    <t xml:space="preserve">ул. Школьная, д.7, пос. Сахарово</t>
  </si>
  <si>
    <t xml:space="preserve">192,80</t>
  </si>
  <si>
    <t xml:space="preserve">193,30</t>
  </si>
  <si>
    <t xml:space="preserve">пос. Кеамического завода, д. 7</t>
  </si>
  <si>
    <t xml:space="preserve">271,10</t>
  </si>
  <si>
    <t xml:space="preserve">187,10</t>
  </si>
  <si>
    <t xml:space="preserve">пос. Кеамического завода, д. 3</t>
  </si>
  <si>
    <t xml:space="preserve">503,70</t>
  </si>
  <si>
    <t xml:space="preserve">232,60</t>
  </si>
  <si>
    <t xml:space="preserve">ул. Бобкова, д. 38</t>
  </si>
  <si>
    <t xml:space="preserve">33,34</t>
  </si>
  <si>
    <t xml:space="preserve">458,16</t>
  </si>
  <si>
    <t xml:space="preserve">ул. Кима, д. 3</t>
  </si>
  <si>
    <t xml:space="preserve">31,70</t>
  </si>
  <si>
    <t xml:space="preserve">ул. Б. Полевого, д. 4</t>
  </si>
  <si>
    <t xml:space="preserve">173,66</t>
  </si>
  <si>
    <t xml:space="preserve">247,44</t>
  </si>
  <si>
    <t xml:space="preserve">ул. Полевая, д. 2, пос. Сахарово</t>
  </si>
  <si>
    <t xml:space="preserve">134,30</t>
  </si>
  <si>
    <t xml:space="preserve">пос. Лоцманенко, д. 1а</t>
  </si>
  <si>
    <t xml:space="preserve">121,13</t>
  </si>
  <si>
    <t xml:space="preserve">Товарный двор, д. 483</t>
  </si>
  <si>
    <t xml:space="preserve">331,00</t>
  </si>
  <si>
    <t xml:space="preserve">431,10</t>
  </si>
  <si>
    <t xml:space="preserve">ул. Карпинского, д. 16</t>
  </si>
  <si>
    <t xml:space="preserve">154,20</t>
  </si>
  <si>
    <t xml:space="preserve">191,30</t>
  </si>
  <si>
    <t xml:space="preserve">Итого</t>
  </si>
  <si>
    <t xml:space="preserve">3702,36</t>
  </si>
  <si>
    <t xml:space="preserve">5712,84</t>
  </si>
  <si>
    <t xml:space="preserve">И.о. заместителя Главы администрации города Твери, начальник департамента ЖКХ                                                           А.С. Шумский</t>
  </si>
  <si>
    <t xml:space="preserve">Приложение 2 к муниципальной адресной программе по переселению</t>
  </si>
  <si>
    <t xml:space="preserve">граждан из аваирйного жилищного фонда на 2011-2012 годы</t>
  </si>
  <si>
    <t xml:space="preserve">Реестр аварийных многоквартирных домов по способам переселения</t>
  </si>
  <si>
    <t xml:space="preserve">№ п/п</t>
  </si>
  <si>
    <t xml:space="preserve">Расселяемая площадь</t>
  </si>
  <si>
    <t xml:space="preserve">Строительство МКД</t>
  </si>
  <si>
    <t xml:space="preserve">Приобретение жилых помещений у застройщика</t>
  </si>
  <si>
    <t xml:space="preserve">Приобретение жилых помещений у лиц, не являющихся застройщиком</t>
  </si>
  <si>
    <t xml:space="preserve">Выкуп жилых помещений</t>
  </si>
  <si>
    <t xml:space="preserve">стоимость всего</t>
  </si>
  <si>
    <t xml:space="preserve">нормативная стоисть 1 кв.м</t>
  </si>
  <si>
    <t xml:space="preserve">3/4 от нормативной стоимости 1 кв.м.</t>
  </si>
  <si>
    <t xml:space="preserve">в т.ч. частная собственность</t>
  </si>
  <si>
    <t xml:space="preserve">площадь</t>
  </si>
  <si>
    <t xml:space="preserve">стоимость</t>
  </si>
  <si>
    <t xml:space="preserve">удельная стоимость 1 кв.м</t>
  </si>
  <si>
    <t xml:space="preserve">И.о. заместителя Главы администрации города Твери, начальник департамента ЖКХ                                                  А.С. Шум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5.13"/>
    <col collapsed="false" customWidth="true" hidden="false" outlineLevel="0" max="11" min="11" style="1" width="4.41"/>
    <col collapsed="false" customWidth="true" hidden="false" outlineLevel="0" max="12" min="12" style="1" width="5.41"/>
    <col collapsed="false" customWidth="true" hidden="false" outlineLevel="0" max="13" min="13" style="0" width="9.41"/>
    <col collapsed="false" customWidth="true" hidden="false" outlineLevel="0" max="14" min="14" style="2" width="7.99"/>
    <col collapsed="false" customWidth="true" hidden="false" outlineLevel="0" max="15" min="15" style="2" width="6.41"/>
    <col collapsed="false" customWidth="true" hidden="false" outlineLevel="0" max="16" min="16" style="0" width="12.28"/>
    <col collapsed="false" customWidth="true" hidden="false" outlineLevel="0" max="17" min="17" style="0" width="13.99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0.56"/>
  </cols>
  <sheetData>
    <row r="1" customFormat="false" ht="30" hidden="false" customHeight="true" outlineLevel="0" collapsed="false"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</row>
    <row r="2" customFormat="false" ht="18.75" hidden="false" customHeight="true" outlineLevel="0" collapsed="false">
      <c r="J2" s="5"/>
      <c r="K2" s="5"/>
      <c r="L2" s="5"/>
      <c r="M2" s="5"/>
      <c r="N2" s="5"/>
      <c r="O2" s="5"/>
      <c r="P2" s="4" t="s">
        <v>1</v>
      </c>
      <c r="Q2" s="4"/>
      <c r="R2" s="4"/>
      <c r="S2" s="4"/>
      <c r="T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5" customFormat="false" ht="39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7" t="s">
        <v>11</v>
      </c>
      <c r="K5" s="7"/>
      <c r="L5" s="7"/>
      <c r="M5" s="7" t="s">
        <v>12</v>
      </c>
      <c r="N5" s="7"/>
      <c r="O5" s="7"/>
      <c r="P5" s="7" t="s">
        <v>13</v>
      </c>
      <c r="Q5" s="7"/>
      <c r="R5" s="7"/>
      <c r="S5" s="7"/>
      <c r="T5" s="8" t="s">
        <v>14</v>
      </c>
    </row>
    <row r="6" customFormat="false" ht="36.7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 t="s">
        <v>15</v>
      </c>
      <c r="K6" s="9" t="s">
        <v>16</v>
      </c>
      <c r="L6" s="9"/>
      <c r="M6" s="8" t="s">
        <v>15</v>
      </c>
      <c r="N6" s="10" t="s">
        <v>16</v>
      </c>
      <c r="O6" s="10"/>
      <c r="P6" s="8" t="s">
        <v>17</v>
      </c>
      <c r="Q6" s="7" t="s">
        <v>16</v>
      </c>
      <c r="R6" s="7"/>
      <c r="S6" s="7"/>
      <c r="T6" s="8"/>
      <c r="U6" s="11"/>
      <c r="V6" s="11"/>
      <c r="W6" s="11"/>
    </row>
    <row r="7" customFormat="false" ht="84.75" hidden="false" customHeight="true" outlineLevel="0" collapsed="false">
      <c r="A7" s="7"/>
      <c r="B7" s="7"/>
      <c r="C7" s="8" t="s">
        <v>18</v>
      </c>
      <c r="D7" s="8" t="s">
        <v>19</v>
      </c>
      <c r="E7" s="8"/>
      <c r="F7" s="8"/>
      <c r="G7" s="8"/>
      <c r="H7" s="8"/>
      <c r="I7" s="8"/>
      <c r="J7" s="8"/>
      <c r="K7" s="12" t="s">
        <v>20</v>
      </c>
      <c r="L7" s="12" t="s">
        <v>21</v>
      </c>
      <c r="M7" s="8"/>
      <c r="N7" s="13" t="s">
        <v>20</v>
      </c>
      <c r="O7" s="13" t="s">
        <v>21</v>
      </c>
      <c r="P7" s="8"/>
      <c r="Q7" s="14" t="s">
        <v>22</v>
      </c>
      <c r="R7" s="14" t="s">
        <v>23</v>
      </c>
      <c r="S7" s="14" t="s">
        <v>24</v>
      </c>
      <c r="T7" s="8"/>
      <c r="U7" s="11"/>
      <c r="V7" s="11"/>
      <c r="W7" s="11"/>
    </row>
    <row r="8" customFormat="false" ht="19.5" hidden="false" customHeight="true" outlineLevel="0" collapsed="false">
      <c r="A8" s="7"/>
      <c r="B8" s="7"/>
      <c r="C8" s="8"/>
      <c r="D8" s="8"/>
      <c r="E8" s="8"/>
      <c r="F8" s="8"/>
      <c r="G8" s="7" t="s">
        <v>25</v>
      </c>
      <c r="H8" s="7" t="s">
        <v>25</v>
      </c>
      <c r="I8" s="7" t="s">
        <v>26</v>
      </c>
      <c r="J8" s="7" t="s">
        <v>27</v>
      </c>
      <c r="K8" s="9" t="s">
        <v>27</v>
      </c>
      <c r="L8" s="9" t="s">
        <v>27</v>
      </c>
      <c r="M8" s="7" t="s">
        <v>26</v>
      </c>
      <c r="N8" s="10" t="s">
        <v>26</v>
      </c>
      <c r="O8" s="10" t="s">
        <v>26</v>
      </c>
      <c r="P8" s="7" t="s">
        <v>28</v>
      </c>
      <c r="Q8" s="7" t="s">
        <v>28</v>
      </c>
      <c r="R8" s="7" t="s">
        <v>28</v>
      </c>
      <c r="S8" s="7" t="s">
        <v>28</v>
      </c>
      <c r="T8" s="15" t="s">
        <v>28</v>
      </c>
      <c r="U8" s="11"/>
      <c r="V8" s="11"/>
      <c r="W8" s="11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9" t="n">
        <v>11</v>
      </c>
      <c r="L9" s="9" t="n">
        <v>12</v>
      </c>
      <c r="M9" s="7" t="n">
        <v>13</v>
      </c>
      <c r="N9" s="10" t="n">
        <v>14</v>
      </c>
      <c r="O9" s="10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15" t="n">
        <v>20</v>
      </c>
      <c r="U9" s="11"/>
      <c r="V9" s="11"/>
      <c r="W9" s="11"/>
    </row>
    <row r="10" customFormat="false" ht="29.25" hidden="false" customHeight="true" outlineLevel="0" collapsed="false">
      <c r="A10" s="16" t="n">
        <v>1</v>
      </c>
      <c r="B10" s="17" t="s">
        <v>29</v>
      </c>
      <c r="C10" s="7" t="n">
        <v>3869</v>
      </c>
      <c r="D10" s="18" t="n">
        <v>40178</v>
      </c>
      <c r="E10" s="17" t="s">
        <v>30</v>
      </c>
      <c r="F10" s="17" t="s">
        <v>31</v>
      </c>
      <c r="G10" s="7" t="n">
        <v>41</v>
      </c>
      <c r="H10" s="7" t="n">
        <v>41</v>
      </c>
      <c r="I10" s="19" t="n">
        <v>694.9</v>
      </c>
      <c r="J10" s="7" t="n">
        <v>13</v>
      </c>
      <c r="K10" s="9" t="n">
        <v>5</v>
      </c>
      <c r="L10" s="9" t="n">
        <v>8</v>
      </c>
      <c r="M10" s="19" t="n">
        <v>694.9</v>
      </c>
      <c r="N10" s="20" t="n">
        <v>218.89</v>
      </c>
      <c r="O10" s="20" t="n">
        <v>476.01</v>
      </c>
      <c r="P10" s="19" t="n">
        <f aca="false">M10*30000</f>
        <v>20847000</v>
      </c>
      <c r="Q10" s="19" t="n">
        <f aca="false">P10*72.76/100</f>
        <v>15168277.2</v>
      </c>
      <c r="R10" s="19" t="n">
        <f aca="false">P10*24.516/100</f>
        <v>5110850.52</v>
      </c>
      <c r="S10" s="19" t="n">
        <f aca="false">P10*2.724/100</f>
        <v>567872.28</v>
      </c>
      <c r="T10" s="21"/>
      <c r="U10" s="11"/>
      <c r="V10" s="11"/>
      <c r="W10" s="11"/>
    </row>
    <row r="11" customFormat="false" ht="27" hidden="false" customHeight="true" outlineLevel="0" collapsed="false">
      <c r="A11" s="22" t="n">
        <v>2</v>
      </c>
      <c r="B11" s="17" t="s">
        <v>32</v>
      </c>
      <c r="C11" s="7" t="n">
        <v>3869</v>
      </c>
      <c r="D11" s="18" t="n">
        <v>40178</v>
      </c>
      <c r="E11" s="17" t="s">
        <v>30</v>
      </c>
      <c r="F11" s="17" t="s">
        <v>31</v>
      </c>
      <c r="G11" s="7" t="n">
        <v>11</v>
      </c>
      <c r="H11" s="7" t="n">
        <v>11</v>
      </c>
      <c r="I11" s="19" t="n">
        <v>141.4</v>
      </c>
      <c r="J11" s="7" t="n">
        <v>4</v>
      </c>
      <c r="K11" s="23" t="n">
        <v>0</v>
      </c>
      <c r="L11" s="23" t="n">
        <v>4</v>
      </c>
      <c r="M11" s="19" t="n">
        <v>141.4</v>
      </c>
      <c r="N11" s="24" t="n">
        <v>0</v>
      </c>
      <c r="O11" s="24" t="s">
        <v>33</v>
      </c>
      <c r="P11" s="19" t="n">
        <f aca="false">M11*30000</f>
        <v>4242000</v>
      </c>
      <c r="Q11" s="19" t="n">
        <f aca="false">P11*72.76/100</f>
        <v>3086479.2</v>
      </c>
      <c r="R11" s="19" t="n">
        <f aca="false">P11*24.516/100</f>
        <v>1039968.72</v>
      </c>
      <c r="S11" s="19" t="n">
        <f aca="false">P11*2.724/100</f>
        <v>115552.08</v>
      </c>
      <c r="T11" s="25"/>
    </row>
    <row r="12" customFormat="false" ht="17.25" hidden="false" customHeight="true" outlineLevel="0" collapsed="false">
      <c r="A12" s="16" t="n">
        <v>3</v>
      </c>
      <c r="B12" s="17" t="s">
        <v>34</v>
      </c>
      <c r="C12" s="7" t="n">
        <v>3869</v>
      </c>
      <c r="D12" s="18" t="n">
        <v>40178</v>
      </c>
      <c r="E12" s="17" t="s">
        <v>30</v>
      </c>
      <c r="F12" s="17" t="s">
        <v>31</v>
      </c>
      <c r="G12" s="7" t="n">
        <v>11</v>
      </c>
      <c r="H12" s="7" t="n">
        <v>11</v>
      </c>
      <c r="I12" s="19" t="n">
        <v>221</v>
      </c>
      <c r="J12" s="7" t="n">
        <v>4</v>
      </c>
      <c r="K12" s="23" t="n">
        <v>0</v>
      </c>
      <c r="L12" s="23" t="n">
        <v>4</v>
      </c>
      <c r="M12" s="19" t="n">
        <v>221</v>
      </c>
      <c r="N12" s="24" t="s">
        <v>35</v>
      </c>
      <c r="O12" s="24" t="s">
        <v>36</v>
      </c>
      <c r="P12" s="19" t="n">
        <f aca="false">M12*30000</f>
        <v>6630000</v>
      </c>
      <c r="Q12" s="19" t="n">
        <f aca="false">P12*72.76/100</f>
        <v>4823988</v>
      </c>
      <c r="R12" s="19" t="n">
        <f aca="false">P12*24.516/100</f>
        <v>1625410.8</v>
      </c>
      <c r="S12" s="19" t="n">
        <f aca="false">P12*2.724/100</f>
        <v>180601.2</v>
      </c>
      <c r="T12" s="25"/>
    </row>
    <row r="13" customFormat="false" ht="18" hidden="false" customHeight="true" outlineLevel="0" collapsed="false">
      <c r="A13" s="22" t="n">
        <v>4</v>
      </c>
      <c r="B13" s="17" t="s">
        <v>37</v>
      </c>
      <c r="C13" s="7" t="n">
        <v>3869</v>
      </c>
      <c r="D13" s="18" t="n">
        <v>40178</v>
      </c>
      <c r="E13" s="17" t="s">
        <v>30</v>
      </c>
      <c r="F13" s="17" t="s">
        <v>31</v>
      </c>
      <c r="G13" s="7" t="n">
        <v>38</v>
      </c>
      <c r="H13" s="7" t="n">
        <v>38</v>
      </c>
      <c r="I13" s="19" t="n">
        <v>388.6</v>
      </c>
      <c r="J13" s="7" t="n">
        <v>11</v>
      </c>
      <c r="K13" s="23" t="n">
        <v>4</v>
      </c>
      <c r="L13" s="23" t="n">
        <v>7</v>
      </c>
      <c r="M13" s="19" t="n">
        <v>388.6</v>
      </c>
      <c r="N13" s="24" t="s">
        <v>38</v>
      </c>
      <c r="O13" s="24" t="s">
        <v>39</v>
      </c>
      <c r="P13" s="19" t="n">
        <f aca="false">M13*30000</f>
        <v>11658000</v>
      </c>
      <c r="Q13" s="19" t="n">
        <f aca="false">P13*72.76/100</f>
        <v>8482360.8</v>
      </c>
      <c r="R13" s="19" t="n">
        <f aca="false">P13*24.516/100</f>
        <v>2858075.28</v>
      </c>
      <c r="S13" s="19" t="n">
        <f aca="false">P13*2.724/100</f>
        <v>317563.92</v>
      </c>
      <c r="T13" s="25"/>
    </row>
    <row r="14" customFormat="false" ht="16.5" hidden="false" customHeight="true" outlineLevel="0" collapsed="false">
      <c r="A14" s="16" t="n">
        <v>5</v>
      </c>
      <c r="B14" s="17" t="s">
        <v>40</v>
      </c>
      <c r="C14" s="7" t="n">
        <v>3869</v>
      </c>
      <c r="D14" s="18" t="n">
        <v>40178</v>
      </c>
      <c r="E14" s="17" t="s">
        <v>30</v>
      </c>
      <c r="F14" s="17" t="s">
        <v>31</v>
      </c>
      <c r="G14" s="7" t="n">
        <v>29</v>
      </c>
      <c r="H14" s="7" t="n">
        <v>29</v>
      </c>
      <c r="I14" s="26" t="n">
        <v>377.71</v>
      </c>
      <c r="J14" s="7" t="n">
        <v>12</v>
      </c>
      <c r="K14" s="23" t="n">
        <v>6</v>
      </c>
      <c r="L14" s="23" t="n">
        <v>6</v>
      </c>
      <c r="M14" s="26" t="n">
        <v>377.71</v>
      </c>
      <c r="N14" s="24" t="s">
        <v>41</v>
      </c>
      <c r="O14" s="24" t="s">
        <v>42</v>
      </c>
      <c r="P14" s="19" t="n">
        <f aca="false">M14*30000</f>
        <v>11331300</v>
      </c>
      <c r="Q14" s="19" t="n">
        <f aca="false">P14*72.76/100</f>
        <v>8244653.88</v>
      </c>
      <c r="R14" s="19" t="n">
        <f aca="false">P14*24.516/100</f>
        <v>2777981.508</v>
      </c>
      <c r="S14" s="19" t="n">
        <f aca="false">P14*2.724/100</f>
        <v>308664.612</v>
      </c>
      <c r="T14" s="25"/>
    </row>
    <row r="15" customFormat="false" ht="18.75" hidden="false" customHeight="true" outlineLevel="0" collapsed="false">
      <c r="A15" s="22" t="n">
        <v>6</v>
      </c>
      <c r="B15" s="17" t="s">
        <v>43</v>
      </c>
      <c r="C15" s="7" t="n">
        <v>3869</v>
      </c>
      <c r="D15" s="18" t="n">
        <v>40178</v>
      </c>
      <c r="E15" s="17" t="s">
        <v>30</v>
      </c>
      <c r="F15" s="17" t="s">
        <v>31</v>
      </c>
      <c r="G15" s="7" t="n">
        <v>35</v>
      </c>
      <c r="H15" s="7" t="n">
        <v>35</v>
      </c>
      <c r="I15" s="26" t="n">
        <v>375.96</v>
      </c>
      <c r="J15" s="7" t="n">
        <v>10</v>
      </c>
      <c r="K15" s="23" t="n">
        <v>2</v>
      </c>
      <c r="L15" s="23" t="n">
        <v>8</v>
      </c>
      <c r="M15" s="26" t="n">
        <v>375.96</v>
      </c>
      <c r="N15" s="24" t="s">
        <v>44</v>
      </c>
      <c r="O15" s="24" t="s">
        <v>45</v>
      </c>
      <c r="P15" s="19" t="n">
        <f aca="false">M15*30000</f>
        <v>11278800</v>
      </c>
      <c r="Q15" s="19" t="n">
        <f aca="false">P15*72.76/100</f>
        <v>8206454.88</v>
      </c>
      <c r="R15" s="19" t="n">
        <f aca="false">P15*24.516/100</f>
        <v>2765110.608</v>
      </c>
      <c r="S15" s="19" t="n">
        <f aca="false">P15*2.724/100</f>
        <v>307234.512</v>
      </c>
      <c r="T15" s="25"/>
    </row>
    <row r="16" customFormat="false" ht="19.5" hidden="false" customHeight="true" outlineLevel="0" collapsed="false">
      <c r="A16" s="16" t="n">
        <v>7</v>
      </c>
      <c r="B16" s="17" t="s">
        <v>46</v>
      </c>
      <c r="C16" s="7" t="n">
        <v>3869</v>
      </c>
      <c r="D16" s="18" t="n">
        <v>40178</v>
      </c>
      <c r="E16" s="17" t="s">
        <v>30</v>
      </c>
      <c r="F16" s="17" t="s">
        <v>31</v>
      </c>
      <c r="G16" s="7" t="n">
        <v>45</v>
      </c>
      <c r="H16" s="7" t="n">
        <v>45</v>
      </c>
      <c r="I16" s="19" t="n">
        <v>575.1</v>
      </c>
      <c r="J16" s="7" t="n">
        <v>17</v>
      </c>
      <c r="K16" s="23" t="n">
        <v>7</v>
      </c>
      <c r="L16" s="23" t="n">
        <v>10</v>
      </c>
      <c r="M16" s="19" t="n">
        <v>575.1</v>
      </c>
      <c r="N16" s="24" t="s">
        <v>47</v>
      </c>
      <c r="O16" s="24" t="s">
        <v>48</v>
      </c>
      <c r="P16" s="19" t="n">
        <f aca="false">M16*30000</f>
        <v>17253000</v>
      </c>
      <c r="Q16" s="19" t="n">
        <f aca="false">P16*72.76/100</f>
        <v>12553282.8</v>
      </c>
      <c r="R16" s="19" t="n">
        <f aca="false">P16*24.516/100</f>
        <v>4229745.48</v>
      </c>
      <c r="S16" s="19" t="n">
        <f aca="false">P16*2.724/100</f>
        <v>469971.72</v>
      </c>
      <c r="T16" s="25"/>
    </row>
    <row r="17" customFormat="false" ht="18.75" hidden="false" customHeight="true" outlineLevel="0" collapsed="false">
      <c r="A17" s="22" t="n">
        <v>8</v>
      </c>
      <c r="B17" s="17" t="s">
        <v>49</v>
      </c>
      <c r="C17" s="7" t="n">
        <v>3869</v>
      </c>
      <c r="D17" s="18" t="n">
        <v>40178</v>
      </c>
      <c r="E17" s="17" t="s">
        <v>30</v>
      </c>
      <c r="F17" s="17" t="s">
        <v>31</v>
      </c>
      <c r="G17" s="7" t="n">
        <v>25</v>
      </c>
      <c r="H17" s="7" t="n">
        <v>25</v>
      </c>
      <c r="I17" s="19" t="n">
        <v>347.1</v>
      </c>
      <c r="J17" s="7" t="n">
        <v>7</v>
      </c>
      <c r="K17" s="23" t="n">
        <v>2</v>
      </c>
      <c r="L17" s="23" t="n">
        <v>5</v>
      </c>
      <c r="M17" s="19" t="n">
        <v>347.1</v>
      </c>
      <c r="N17" s="24" t="s">
        <v>50</v>
      </c>
      <c r="O17" s="24" t="s">
        <v>51</v>
      </c>
      <c r="P17" s="19" t="n">
        <f aca="false">M17*30000</f>
        <v>10413000</v>
      </c>
      <c r="Q17" s="19" t="n">
        <f aca="false">P17*72.76/100</f>
        <v>7576498.8</v>
      </c>
      <c r="R17" s="19" t="n">
        <f aca="false">P17*24.516/100</f>
        <v>2552851.08</v>
      </c>
      <c r="S17" s="19" t="n">
        <f aca="false">P17*2.724/100</f>
        <v>283650.12</v>
      </c>
      <c r="T17" s="25"/>
    </row>
    <row r="18" customFormat="false" ht="19.5" hidden="false" customHeight="true" outlineLevel="0" collapsed="false">
      <c r="A18" s="16" t="n">
        <v>9</v>
      </c>
      <c r="B18" s="17" t="s">
        <v>52</v>
      </c>
      <c r="C18" s="7" t="n">
        <v>3869</v>
      </c>
      <c r="D18" s="18" t="n">
        <v>40178</v>
      </c>
      <c r="E18" s="17" t="s">
        <v>30</v>
      </c>
      <c r="F18" s="17" t="s">
        <v>31</v>
      </c>
      <c r="G18" s="7" t="n">
        <v>37</v>
      </c>
      <c r="H18" s="7" t="n">
        <v>37</v>
      </c>
      <c r="I18" s="19" t="n">
        <v>382.9</v>
      </c>
      <c r="J18" s="7" t="n">
        <v>10</v>
      </c>
      <c r="K18" s="23" t="n">
        <v>4</v>
      </c>
      <c r="L18" s="23" t="n">
        <v>6</v>
      </c>
      <c r="M18" s="19" t="n">
        <v>382.9</v>
      </c>
      <c r="N18" s="24" t="s">
        <v>53</v>
      </c>
      <c r="O18" s="24" t="s">
        <v>54</v>
      </c>
      <c r="P18" s="19" t="n">
        <f aca="false">M18*30000</f>
        <v>11487000</v>
      </c>
      <c r="Q18" s="19" t="n">
        <f aca="false">P18*72.76/100</f>
        <v>8357941.2</v>
      </c>
      <c r="R18" s="19" t="n">
        <f aca="false">P18*24.516/100</f>
        <v>2816152.92</v>
      </c>
      <c r="S18" s="19" t="n">
        <f aca="false">P18*2.724/100</f>
        <v>312905.88</v>
      </c>
      <c r="T18" s="25"/>
    </row>
    <row r="19" customFormat="false" ht="28.5" hidden="false" customHeight="true" outlineLevel="0" collapsed="false">
      <c r="A19" s="22" t="n">
        <v>10</v>
      </c>
      <c r="B19" s="17" t="s">
        <v>55</v>
      </c>
      <c r="C19" s="7" t="n">
        <v>3869</v>
      </c>
      <c r="D19" s="18" t="n">
        <v>40178</v>
      </c>
      <c r="E19" s="17" t="s">
        <v>30</v>
      </c>
      <c r="F19" s="17" t="s">
        <v>31</v>
      </c>
      <c r="G19" s="7" t="n">
        <v>16</v>
      </c>
      <c r="H19" s="7" t="n">
        <v>16</v>
      </c>
      <c r="I19" s="19" t="n">
        <v>263.7</v>
      </c>
      <c r="J19" s="7" t="n">
        <v>8</v>
      </c>
      <c r="K19" s="23" t="n">
        <v>2</v>
      </c>
      <c r="L19" s="23" t="n">
        <v>6</v>
      </c>
      <c r="M19" s="19" t="n">
        <v>263.7</v>
      </c>
      <c r="N19" s="24" t="s">
        <v>56</v>
      </c>
      <c r="O19" s="24" t="s">
        <v>57</v>
      </c>
      <c r="P19" s="19" t="n">
        <f aca="false">M19*30000</f>
        <v>7911000</v>
      </c>
      <c r="Q19" s="19" t="n">
        <f aca="false">P19*72.76/100</f>
        <v>5756043.6</v>
      </c>
      <c r="R19" s="19" t="n">
        <f aca="false">P19*24.516/100</f>
        <v>1939460.76</v>
      </c>
      <c r="S19" s="19" t="n">
        <f aca="false">P19*2.724/100</f>
        <v>215495.64</v>
      </c>
      <c r="T19" s="25"/>
    </row>
    <row r="20" customFormat="false" ht="24" hidden="false" customHeight="true" outlineLevel="0" collapsed="false">
      <c r="A20" s="16" t="n">
        <v>11</v>
      </c>
      <c r="B20" s="17" t="s">
        <v>58</v>
      </c>
      <c r="C20" s="7" t="n">
        <v>3869</v>
      </c>
      <c r="D20" s="18" t="n">
        <v>40178</v>
      </c>
      <c r="E20" s="17" t="s">
        <v>30</v>
      </c>
      <c r="F20" s="17" t="s">
        <v>31</v>
      </c>
      <c r="G20" s="7" t="n">
        <v>20</v>
      </c>
      <c r="H20" s="7" t="n">
        <v>20</v>
      </c>
      <c r="I20" s="19" t="n">
        <v>320.3</v>
      </c>
      <c r="J20" s="7" t="n">
        <v>7</v>
      </c>
      <c r="K20" s="23" t="n">
        <v>2</v>
      </c>
      <c r="L20" s="23" t="n">
        <v>5</v>
      </c>
      <c r="M20" s="19" t="n">
        <v>320.3</v>
      </c>
      <c r="N20" s="24" t="s">
        <v>59</v>
      </c>
      <c r="O20" s="24" t="s">
        <v>60</v>
      </c>
      <c r="P20" s="19" t="n">
        <f aca="false">M20*30000</f>
        <v>9609000</v>
      </c>
      <c r="Q20" s="19" t="n">
        <f aca="false">P20*72.76/100</f>
        <v>6991508.4</v>
      </c>
      <c r="R20" s="19" t="n">
        <f aca="false">P20*24.516/100</f>
        <v>2355742.44</v>
      </c>
      <c r="S20" s="19" t="n">
        <f aca="false">P20*2.724/100</f>
        <v>261749.16</v>
      </c>
      <c r="T20" s="25"/>
    </row>
    <row r="21" customFormat="false" ht="25.5" hidden="false" customHeight="true" outlineLevel="0" collapsed="false">
      <c r="A21" s="22" t="n">
        <v>12</v>
      </c>
      <c r="B21" s="17" t="s">
        <v>61</v>
      </c>
      <c r="C21" s="7" t="n">
        <v>3869</v>
      </c>
      <c r="D21" s="18" t="n">
        <v>40178</v>
      </c>
      <c r="E21" s="17" t="s">
        <v>30</v>
      </c>
      <c r="F21" s="17" t="s">
        <v>31</v>
      </c>
      <c r="G21" s="7" t="n">
        <v>17</v>
      </c>
      <c r="H21" s="7" t="n">
        <v>17</v>
      </c>
      <c r="I21" s="19" t="n">
        <v>391.6</v>
      </c>
      <c r="J21" s="7" t="n">
        <v>8</v>
      </c>
      <c r="K21" s="23" t="n">
        <v>3</v>
      </c>
      <c r="L21" s="23" t="n">
        <v>5</v>
      </c>
      <c r="M21" s="19" t="n">
        <v>391.6</v>
      </c>
      <c r="N21" s="24" t="s">
        <v>62</v>
      </c>
      <c r="O21" s="24" t="s">
        <v>63</v>
      </c>
      <c r="P21" s="19" t="n">
        <f aca="false">M21*30000</f>
        <v>11748000</v>
      </c>
      <c r="Q21" s="19" t="n">
        <f aca="false">P21*72.76/100</f>
        <v>8547844.8</v>
      </c>
      <c r="R21" s="19" t="n">
        <f aca="false">P21*24.516/100</f>
        <v>2880139.68</v>
      </c>
      <c r="S21" s="19" t="n">
        <f aca="false">P21*2.724/100</f>
        <v>320015.52</v>
      </c>
      <c r="T21" s="25"/>
    </row>
    <row r="22" customFormat="false" ht="18" hidden="false" customHeight="true" outlineLevel="0" collapsed="false">
      <c r="A22" s="22" t="n">
        <v>13</v>
      </c>
      <c r="B22" s="17" t="s">
        <v>64</v>
      </c>
      <c r="C22" s="7" t="n">
        <v>3869</v>
      </c>
      <c r="D22" s="18" t="n">
        <v>40178</v>
      </c>
      <c r="E22" s="17" t="s">
        <v>30</v>
      </c>
      <c r="F22" s="17" t="s">
        <v>31</v>
      </c>
      <c r="G22" s="7" t="n">
        <v>28</v>
      </c>
      <c r="H22" s="7" t="n">
        <v>28</v>
      </c>
      <c r="I22" s="19" t="n">
        <v>443.3</v>
      </c>
      <c r="J22" s="7" t="n">
        <v>10</v>
      </c>
      <c r="K22" s="23" t="n">
        <v>6</v>
      </c>
      <c r="L22" s="23" t="n">
        <v>4</v>
      </c>
      <c r="M22" s="19" t="n">
        <v>443.3</v>
      </c>
      <c r="N22" s="24" t="s">
        <v>65</v>
      </c>
      <c r="O22" s="24" t="s">
        <v>66</v>
      </c>
      <c r="P22" s="19" t="n">
        <f aca="false">M22*30000</f>
        <v>13299000</v>
      </c>
      <c r="Q22" s="19" t="n">
        <f aca="false">P22*72.76/100</f>
        <v>9676352.4</v>
      </c>
      <c r="R22" s="19" t="n">
        <f aca="false">P22*24.516/100</f>
        <v>3260382.84</v>
      </c>
      <c r="S22" s="19" t="n">
        <f aca="false">P22*2.724/100</f>
        <v>362264.76</v>
      </c>
      <c r="T22" s="25"/>
    </row>
    <row r="23" customFormat="false" ht="29.25" hidden="false" customHeight="true" outlineLevel="0" collapsed="false">
      <c r="A23" s="16" t="n">
        <v>14</v>
      </c>
      <c r="B23" s="17" t="s">
        <v>67</v>
      </c>
      <c r="C23" s="7" t="n">
        <v>3869</v>
      </c>
      <c r="D23" s="18" t="n">
        <v>40178</v>
      </c>
      <c r="E23" s="17" t="s">
        <v>30</v>
      </c>
      <c r="F23" s="17" t="s">
        <v>31</v>
      </c>
      <c r="G23" s="7" t="n">
        <v>36</v>
      </c>
      <c r="H23" s="7" t="n">
        <v>36</v>
      </c>
      <c r="I23" s="19" t="n">
        <v>386.1</v>
      </c>
      <c r="J23" s="7" t="n">
        <v>8</v>
      </c>
      <c r="K23" s="23" t="n">
        <v>4</v>
      </c>
      <c r="L23" s="23" t="n">
        <v>4</v>
      </c>
      <c r="M23" s="19" t="n">
        <v>386.1</v>
      </c>
      <c r="N23" s="24" t="s">
        <v>68</v>
      </c>
      <c r="O23" s="24" t="s">
        <v>69</v>
      </c>
      <c r="P23" s="19" t="n">
        <f aca="false">M23*30000</f>
        <v>11583000</v>
      </c>
      <c r="Q23" s="19" t="n">
        <f aca="false">P23*72.76/100</f>
        <v>8427790.8</v>
      </c>
      <c r="R23" s="19" t="n">
        <f aca="false">P23*24.516/100</f>
        <v>2839688.28</v>
      </c>
      <c r="S23" s="19" t="n">
        <f aca="false">P23*2.724/100</f>
        <v>315520.92</v>
      </c>
      <c r="T23" s="25"/>
    </row>
    <row r="24" customFormat="false" ht="28.5" hidden="false" customHeight="true" outlineLevel="0" collapsed="false">
      <c r="A24" s="22" t="n">
        <v>15</v>
      </c>
      <c r="B24" s="17" t="s">
        <v>70</v>
      </c>
      <c r="C24" s="7" t="n">
        <v>3869</v>
      </c>
      <c r="D24" s="18" t="n">
        <v>40178</v>
      </c>
      <c r="E24" s="17" t="s">
        <v>30</v>
      </c>
      <c r="F24" s="17" t="s">
        <v>31</v>
      </c>
      <c r="G24" s="7" t="n">
        <v>34</v>
      </c>
      <c r="H24" s="7" t="n">
        <v>34</v>
      </c>
      <c r="I24" s="19" t="n">
        <v>458.2</v>
      </c>
      <c r="J24" s="7" t="n">
        <v>12</v>
      </c>
      <c r="K24" s="23" t="n">
        <v>7</v>
      </c>
      <c r="L24" s="23" t="n">
        <v>5</v>
      </c>
      <c r="M24" s="19" t="n">
        <v>458.2</v>
      </c>
      <c r="N24" s="24" t="s">
        <v>71</v>
      </c>
      <c r="O24" s="24" t="s">
        <v>72</v>
      </c>
      <c r="P24" s="19" t="n">
        <f aca="false">M24*30000</f>
        <v>13746000</v>
      </c>
      <c r="Q24" s="19" t="n">
        <f aca="false">P24*72.76/100</f>
        <v>10001589.6</v>
      </c>
      <c r="R24" s="19" t="n">
        <f aca="false">P24*24.516/100</f>
        <v>3369969.36</v>
      </c>
      <c r="S24" s="19" t="n">
        <f aca="false">P24*2.724/100</f>
        <v>374441.04</v>
      </c>
      <c r="T24" s="25"/>
    </row>
    <row r="25" customFormat="false" ht="27.75" hidden="false" customHeight="true" outlineLevel="0" collapsed="false">
      <c r="A25" s="16" t="n">
        <v>16</v>
      </c>
      <c r="B25" s="17" t="s">
        <v>73</v>
      </c>
      <c r="C25" s="7" t="n">
        <v>3869</v>
      </c>
      <c r="D25" s="18" t="n">
        <v>40178</v>
      </c>
      <c r="E25" s="17" t="s">
        <v>30</v>
      </c>
      <c r="F25" s="17" t="s">
        <v>31</v>
      </c>
      <c r="G25" s="7" t="n">
        <v>38</v>
      </c>
      <c r="H25" s="7" t="n">
        <v>38</v>
      </c>
      <c r="I25" s="19" t="n">
        <v>736.3</v>
      </c>
      <c r="J25" s="7" t="n">
        <v>13</v>
      </c>
      <c r="K25" s="23" t="n">
        <v>9</v>
      </c>
      <c r="L25" s="23" t="n">
        <v>4</v>
      </c>
      <c r="M25" s="19" t="n">
        <v>736.3</v>
      </c>
      <c r="N25" s="24" t="s">
        <v>74</v>
      </c>
      <c r="O25" s="24" t="s">
        <v>75</v>
      </c>
      <c r="P25" s="19" t="n">
        <f aca="false">M25*30000</f>
        <v>22089000</v>
      </c>
      <c r="Q25" s="19" t="n">
        <f aca="false">P25*72.76/100</f>
        <v>16071956.4</v>
      </c>
      <c r="R25" s="19" t="n">
        <f aca="false">P25*24.516/100</f>
        <v>5415339.24</v>
      </c>
      <c r="S25" s="19" t="n">
        <f aca="false">P25*2.724/100</f>
        <v>601704.36</v>
      </c>
      <c r="T25" s="25"/>
    </row>
    <row r="26" customFormat="false" ht="17.25" hidden="false" customHeight="true" outlineLevel="0" collapsed="false">
      <c r="A26" s="22" t="n">
        <v>17</v>
      </c>
      <c r="B26" s="17" t="s">
        <v>76</v>
      </c>
      <c r="C26" s="7" t="n">
        <v>3869</v>
      </c>
      <c r="D26" s="18" t="n">
        <v>40178</v>
      </c>
      <c r="E26" s="17" t="s">
        <v>30</v>
      </c>
      <c r="F26" s="17" t="s">
        <v>31</v>
      </c>
      <c r="G26" s="7" t="n">
        <v>44</v>
      </c>
      <c r="H26" s="7" t="n">
        <v>44</v>
      </c>
      <c r="I26" s="19" t="n">
        <v>491.5</v>
      </c>
      <c r="J26" s="7" t="n">
        <v>13</v>
      </c>
      <c r="K26" s="23" t="n">
        <v>1</v>
      </c>
      <c r="L26" s="23" t="n">
        <v>12</v>
      </c>
      <c r="M26" s="19" t="n">
        <v>491.5</v>
      </c>
      <c r="N26" s="24" t="s">
        <v>77</v>
      </c>
      <c r="O26" s="24" t="s">
        <v>78</v>
      </c>
      <c r="P26" s="19" t="n">
        <f aca="false">M26*30000</f>
        <v>14745000</v>
      </c>
      <c r="Q26" s="19" t="n">
        <f aca="false">P26*72.76/100</f>
        <v>10728462</v>
      </c>
      <c r="R26" s="19" t="n">
        <f aca="false">P26*24.516/100</f>
        <v>3614884.2</v>
      </c>
      <c r="S26" s="19" t="n">
        <f aca="false">P26*2.724/100</f>
        <v>401653.8</v>
      </c>
      <c r="T26" s="25"/>
    </row>
    <row r="27" customFormat="false" ht="15" hidden="false" customHeight="false" outlineLevel="0" collapsed="false">
      <c r="A27" s="16" t="n">
        <v>18</v>
      </c>
      <c r="B27" s="17" t="s">
        <v>79</v>
      </c>
      <c r="C27" s="7" t="n">
        <v>3869</v>
      </c>
      <c r="D27" s="18" t="n">
        <v>40178</v>
      </c>
      <c r="E27" s="17" t="s">
        <v>30</v>
      </c>
      <c r="F27" s="17" t="s">
        <v>31</v>
      </c>
      <c r="G27" s="27" t="n">
        <v>3</v>
      </c>
      <c r="H27" s="27" t="n">
        <v>3</v>
      </c>
      <c r="I27" s="26" t="n">
        <v>31.7</v>
      </c>
      <c r="J27" s="27" t="n">
        <v>1</v>
      </c>
      <c r="K27" s="23" t="n">
        <v>0</v>
      </c>
      <c r="L27" s="23" t="n">
        <v>1</v>
      </c>
      <c r="M27" s="26" t="n">
        <v>31.7</v>
      </c>
      <c r="N27" s="24" t="n">
        <v>0</v>
      </c>
      <c r="O27" s="24" t="s">
        <v>80</v>
      </c>
      <c r="P27" s="19" t="n">
        <f aca="false">M27*30000</f>
        <v>951000</v>
      </c>
      <c r="Q27" s="19" t="n">
        <f aca="false">P27*72.76/100</f>
        <v>691947.6</v>
      </c>
      <c r="R27" s="19" t="n">
        <f aca="false">P27*24.516/100</f>
        <v>233147.16</v>
      </c>
      <c r="S27" s="19" t="n">
        <f aca="false">P27*2.724/100</f>
        <v>25905.24</v>
      </c>
      <c r="T27" s="25"/>
    </row>
    <row r="28" customFormat="false" ht="16.5" hidden="false" customHeight="true" outlineLevel="0" collapsed="false">
      <c r="A28" s="22" t="n">
        <v>19</v>
      </c>
      <c r="B28" s="17" t="s">
        <v>81</v>
      </c>
      <c r="C28" s="7" t="n">
        <v>3869</v>
      </c>
      <c r="D28" s="18" t="n">
        <v>40178</v>
      </c>
      <c r="E28" s="17" t="s">
        <v>30</v>
      </c>
      <c r="F28" s="17" t="s">
        <v>31</v>
      </c>
      <c r="G28" s="7" t="n">
        <v>36</v>
      </c>
      <c r="H28" s="7" t="n">
        <v>36</v>
      </c>
      <c r="I28" s="19" t="n">
        <v>421.1</v>
      </c>
      <c r="J28" s="7" t="n">
        <v>11</v>
      </c>
      <c r="K28" s="23" t="n">
        <v>5</v>
      </c>
      <c r="L28" s="23" t="n">
        <v>6</v>
      </c>
      <c r="M28" s="19" t="n">
        <v>421.1</v>
      </c>
      <c r="N28" s="24" t="s">
        <v>82</v>
      </c>
      <c r="O28" s="24" t="s">
        <v>83</v>
      </c>
      <c r="P28" s="19" t="n">
        <f aca="false">M28*30000</f>
        <v>12633000</v>
      </c>
      <c r="Q28" s="19" t="n">
        <f aca="false">P28*72.76/100</f>
        <v>9191770.8</v>
      </c>
      <c r="R28" s="19" t="n">
        <f aca="false">P28*24.516/100</f>
        <v>3097106.28</v>
      </c>
      <c r="S28" s="19" t="n">
        <f aca="false">P28*2.724/100</f>
        <v>344122.92</v>
      </c>
      <c r="T28" s="25"/>
    </row>
    <row r="29" customFormat="false" ht="27.75" hidden="false" customHeight="true" outlineLevel="0" collapsed="false">
      <c r="A29" s="16" t="n">
        <v>20</v>
      </c>
      <c r="B29" s="17" t="s">
        <v>84</v>
      </c>
      <c r="C29" s="7" t="n">
        <v>3869</v>
      </c>
      <c r="D29" s="18" t="n">
        <v>40178</v>
      </c>
      <c r="E29" s="17" t="s">
        <v>30</v>
      </c>
      <c r="F29" s="17" t="s">
        <v>31</v>
      </c>
      <c r="G29" s="7" t="n">
        <v>11</v>
      </c>
      <c r="H29" s="7" t="n">
        <v>11</v>
      </c>
      <c r="I29" s="19" t="n">
        <v>134.3</v>
      </c>
      <c r="J29" s="7" t="n">
        <v>5</v>
      </c>
      <c r="K29" s="23" t="n">
        <v>0</v>
      </c>
      <c r="L29" s="23" t="n">
        <v>5</v>
      </c>
      <c r="M29" s="19" t="n">
        <v>134.3</v>
      </c>
      <c r="N29" s="24" t="s">
        <v>35</v>
      </c>
      <c r="O29" s="24" t="s">
        <v>85</v>
      </c>
      <c r="P29" s="19" t="n">
        <f aca="false">M29*30000</f>
        <v>4029000</v>
      </c>
      <c r="Q29" s="19" t="n">
        <f aca="false">P29*72.76/100</f>
        <v>2931500.4</v>
      </c>
      <c r="R29" s="19" t="n">
        <f aca="false">P29*24.516/100</f>
        <v>987749.64</v>
      </c>
      <c r="S29" s="19" t="n">
        <f aca="false">P29*2.724/100</f>
        <v>109749.96</v>
      </c>
      <c r="T29" s="25"/>
    </row>
    <row r="30" customFormat="false" ht="19.5" hidden="false" customHeight="true" outlineLevel="0" collapsed="false">
      <c r="A30" s="22" t="n">
        <v>21</v>
      </c>
      <c r="B30" s="17" t="s">
        <v>86</v>
      </c>
      <c r="C30" s="7" t="n">
        <v>3869</v>
      </c>
      <c r="D30" s="18" t="n">
        <v>40178</v>
      </c>
      <c r="E30" s="17" t="s">
        <v>30</v>
      </c>
      <c r="F30" s="17" t="s">
        <v>31</v>
      </c>
      <c r="G30" s="7" t="n">
        <v>5</v>
      </c>
      <c r="H30" s="7" t="n">
        <v>5</v>
      </c>
      <c r="I30" s="26" t="n">
        <v>121.13</v>
      </c>
      <c r="J30" s="7" t="n">
        <v>2</v>
      </c>
      <c r="K30" s="23" t="n">
        <v>0</v>
      </c>
      <c r="L30" s="23" t="n">
        <v>2</v>
      </c>
      <c r="M30" s="26" t="n">
        <v>121.13</v>
      </c>
      <c r="N30" s="24" t="s">
        <v>35</v>
      </c>
      <c r="O30" s="24" t="s">
        <v>87</v>
      </c>
      <c r="P30" s="19" t="n">
        <f aca="false">M30*30000</f>
        <v>3633900</v>
      </c>
      <c r="Q30" s="19" t="n">
        <f aca="false">P30*72.76/100</f>
        <v>2644025.64</v>
      </c>
      <c r="R30" s="19" t="n">
        <f aca="false">P30*24.516/100</f>
        <v>890886.924</v>
      </c>
      <c r="S30" s="19" t="n">
        <f aca="false">P30*2.724/100</f>
        <v>98987.436</v>
      </c>
      <c r="T30" s="25"/>
    </row>
    <row r="31" customFormat="false" ht="21" hidden="false" customHeight="true" outlineLevel="0" collapsed="false">
      <c r="A31" s="22" t="n">
        <v>22</v>
      </c>
      <c r="B31" s="17" t="s">
        <v>88</v>
      </c>
      <c r="C31" s="7" t="n">
        <v>3869</v>
      </c>
      <c r="D31" s="18" t="n">
        <v>40178</v>
      </c>
      <c r="E31" s="17" t="s">
        <v>30</v>
      </c>
      <c r="F31" s="17" t="s">
        <v>31</v>
      </c>
      <c r="G31" s="7" t="n">
        <v>48</v>
      </c>
      <c r="H31" s="7" t="n">
        <v>48</v>
      </c>
      <c r="I31" s="19" t="n">
        <v>762.1</v>
      </c>
      <c r="J31" s="7" t="n">
        <v>18</v>
      </c>
      <c r="K31" s="23" t="n">
        <v>9</v>
      </c>
      <c r="L31" s="23" t="n">
        <v>9</v>
      </c>
      <c r="M31" s="19" t="n">
        <v>762.1</v>
      </c>
      <c r="N31" s="24" t="s">
        <v>89</v>
      </c>
      <c r="O31" s="24" t="s">
        <v>90</v>
      </c>
      <c r="P31" s="19" t="n">
        <f aca="false">M31*30000</f>
        <v>22863000</v>
      </c>
      <c r="Q31" s="19" t="n">
        <f aca="false">P31*72.76/100</f>
        <v>16635118.8</v>
      </c>
      <c r="R31" s="19" t="n">
        <f aca="false">P31*24.516/100</f>
        <v>5605093.08</v>
      </c>
      <c r="S31" s="19" t="n">
        <f aca="false">P31*2.724/100</f>
        <v>622788.12</v>
      </c>
      <c r="T31" s="25"/>
    </row>
    <row r="32" customFormat="false" ht="18" hidden="false" customHeight="true" outlineLevel="0" collapsed="false">
      <c r="A32" s="16" t="n">
        <v>23</v>
      </c>
      <c r="B32" s="17" t="s">
        <v>91</v>
      </c>
      <c r="C32" s="7" t="n">
        <v>3869</v>
      </c>
      <c r="D32" s="18" t="n">
        <v>40178</v>
      </c>
      <c r="E32" s="17" t="s">
        <v>30</v>
      </c>
      <c r="F32" s="17" t="s">
        <v>31</v>
      </c>
      <c r="G32" s="7" t="n">
        <v>21</v>
      </c>
      <c r="H32" s="7" t="n">
        <v>21</v>
      </c>
      <c r="I32" s="19" t="n">
        <v>345.5</v>
      </c>
      <c r="J32" s="7" t="n">
        <v>7</v>
      </c>
      <c r="K32" s="23" t="n">
        <v>3</v>
      </c>
      <c r="L32" s="23" t="n">
        <v>4</v>
      </c>
      <c r="M32" s="19" t="n">
        <v>345.5</v>
      </c>
      <c r="N32" s="24" t="s">
        <v>92</v>
      </c>
      <c r="O32" s="24" t="s">
        <v>93</v>
      </c>
      <c r="P32" s="19" t="n">
        <f aca="false">M32*30000</f>
        <v>10365000</v>
      </c>
      <c r="Q32" s="19" t="n">
        <f aca="false">P32*72.76/100</f>
        <v>7541574</v>
      </c>
      <c r="R32" s="19" t="n">
        <f aca="false">P32*24.516/100</f>
        <v>2541083.4</v>
      </c>
      <c r="S32" s="19" t="n">
        <f aca="false">P32*2.724/100</f>
        <v>282342.6</v>
      </c>
      <c r="T32" s="25"/>
    </row>
    <row r="33" s="32" customFormat="true" ht="12.75" hidden="false" customHeight="false" outlineLevel="0" collapsed="false">
      <c r="A33" s="28" t="s">
        <v>94</v>
      </c>
      <c r="B33" s="28"/>
      <c r="C33" s="29"/>
      <c r="D33" s="29"/>
      <c r="E33" s="29"/>
      <c r="F33" s="29"/>
      <c r="G33" s="23" t="n">
        <f aca="false">SUM(G10:G32)</f>
        <v>629</v>
      </c>
      <c r="H33" s="23" t="n">
        <f aca="false">SUM(H10:H32)</f>
        <v>629</v>
      </c>
      <c r="I33" s="30" t="n">
        <f aca="false">SUM(I10:I32)</f>
        <v>8811.5</v>
      </c>
      <c r="J33" s="23" t="n">
        <f aca="false">SUM(J10:J32)</f>
        <v>211</v>
      </c>
      <c r="K33" s="23" t="n">
        <f aca="false">SUM(K10:K32)</f>
        <v>81</v>
      </c>
      <c r="L33" s="23" t="n">
        <f aca="false">SUM(L10:L32)</f>
        <v>130</v>
      </c>
      <c r="M33" s="30" t="n">
        <f aca="false">SUM(M10:M32)</f>
        <v>8811.5</v>
      </c>
      <c r="N33" s="31" t="s">
        <v>95</v>
      </c>
      <c r="O33" s="31" t="s">
        <v>96</v>
      </c>
      <c r="P33" s="30" t="n">
        <f aca="false">SUM(P10:P32)</f>
        <v>264345000</v>
      </c>
      <c r="Q33" s="30" t="n">
        <f aca="false">SUM(Q10:Q32)</f>
        <v>192337422</v>
      </c>
      <c r="R33" s="30" t="n">
        <f aca="false">SUM(R10:R32)</f>
        <v>64806820.2</v>
      </c>
      <c r="S33" s="30" t="n">
        <f aca="false">SUM(S10:S32)</f>
        <v>7200757.8</v>
      </c>
      <c r="T33" s="29"/>
    </row>
    <row r="35" customFormat="false" ht="23.25" hidden="false" customHeight="false" outlineLevel="0" collapsed="false">
      <c r="A35" s="33"/>
      <c r="B35" s="4" t="s">
        <v>9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</sheetData>
  <mergeCells count="26">
    <mergeCell ref="J1:O1"/>
    <mergeCell ref="P1:T1"/>
    <mergeCell ref="P2:T2"/>
    <mergeCell ref="A3:T3"/>
    <mergeCell ref="A5:A8"/>
    <mergeCell ref="B5:B8"/>
    <mergeCell ref="C5:D6"/>
    <mergeCell ref="E5:E8"/>
    <mergeCell ref="F5:F8"/>
    <mergeCell ref="G5:G7"/>
    <mergeCell ref="H5:H7"/>
    <mergeCell ref="I5:I7"/>
    <mergeCell ref="J5:L5"/>
    <mergeCell ref="M5:O5"/>
    <mergeCell ref="P5:S5"/>
    <mergeCell ref="T5:T7"/>
    <mergeCell ref="J6:J7"/>
    <mergeCell ref="K6:L6"/>
    <mergeCell ref="M6:M7"/>
    <mergeCell ref="N6:O6"/>
    <mergeCell ref="P6:P7"/>
    <mergeCell ref="Q6:S6"/>
    <mergeCell ref="C7:C8"/>
    <mergeCell ref="D7:D8"/>
    <mergeCell ref="A33:B33"/>
    <mergeCell ref="B35:P35"/>
  </mergeCell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6.28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11.28"/>
    <col collapsed="false" customWidth="true" hidden="false" outlineLevel="0" max="18" min="18" style="0" width="8.7"/>
    <col collapsed="false" customWidth="true" hidden="false" outlineLevel="0" max="19" min="19" style="0" width="7.7"/>
    <col collapsed="false" customWidth="true" hidden="false" outlineLevel="0" max="20" min="20" style="0" width="7.14"/>
  </cols>
  <sheetData>
    <row r="1" customFormat="false" ht="33.75" hidden="false" customHeight="true" outlineLevel="0" collapsed="false">
      <c r="O1" s="34" t="s">
        <v>98</v>
      </c>
      <c r="P1" s="34"/>
      <c r="Q1" s="34"/>
      <c r="R1" s="34"/>
      <c r="S1" s="34"/>
      <c r="T1" s="34"/>
      <c r="U1" s="34"/>
    </row>
    <row r="2" customFormat="false" ht="15" hidden="false" customHeight="true" outlineLevel="0" collapsed="false">
      <c r="O2" s="34" t="s">
        <v>99</v>
      </c>
      <c r="P2" s="34"/>
      <c r="Q2" s="34"/>
      <c r="R2" s="34"/>
      <c r="S2" s="34"/>
      <c r="T2" s="34"/>
      <c r="U2" s="34"/>
    </row>
    <row r="3" customFormat="false" ht="36" hidden="false" customHeight="true" outlineLevel="0" collapsed="false">
      <c r="R3" s="35"/>
      <c r="S3" s="35"/>
      <c r="T3" s="35"/>
    </row>
    <row r="4" customFormat="false" ht="15" hidden="false" customHeight="false" outlineLevel="0" collapsed="false">
      <c r="B4" s="36" t="s">
        <v>100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41.25" hidden="false" customHeight="true" outlineLevel="0" collapsed="false">
      <c r="A6" s="7" t="s">
        <v>101</v>
      </c>
      <c r="B6" s="7" t="s">
        <v>4</v>
      </c>
      <c r="C6" s="7" t="s">
        <v>102</v>
      </c>
      <c r="D6" s="7"/>
      <c r="E6" s="7" t="s">
        <v>103</v>
      </c>
      <c r="F6" s="7"/>
      <c r="G6" s="7"/>
      <c r="H6" s="7" t="s">
        <v>104</v>
      </c>
      <c r="I6" s="7"/>
      <c r="J6" s="7"/>
      <c r="K6" s="7" t="s">
        <v>105</v>
      </c>
      <c r="L6" s="7"/>
      <c r="M6" s="7"/>
      <c r="N6" s="7" t="s">
        <v>106</v>
      </c>
      <c r="O6" s="7"/>
      <c r="P6" s="7"/>
      <c r="Q6" s="8" t="s">
        <v>107</v>
      </c>
      <c r="R6" s="8" t="s">
        <v>14</v>
      </c>
      <c r="S6" s="8" t="s">
        <v>108</v>
      </c>
      <c r="T6" s="8" t="s">
        <v>109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83.25" hidden="false" customHeight="true" outlineLevel="0" collapsed="false">
      <c r="A7" s="7"/>
      <c r="B7" s="7"/>
      <c r="C7" s="14" t="s">
        <v>17</v>
      </c>
      <c r="D7" s="14" t="s">
        <v>110</v>
      </c>
      <c r="E7" s="14" t="s">
        <v>111</v>
      </c>
      <c r="F7" s="14" t="s">
        <v>112</v>
      </c>
      <c r="G7" s="14" t="s">
        <v>113</v>
      </c>
      <c r="H7" s="14" t="s">
        <v>111</v>
      </c>
      <c r="I7" s="14" t="s">
        <v>112</v>
      </c>
      <c r="J7" s="14" t="s">
        <v>113</v>
      </c>
      <c r="K7" s="14" t="s">
        <v>111</v>
      </c>
      <c r="L7" s="14" t="s">
        <v>112</v>
      </c>
      <c r="M7" s="14" t="s">
        <v>113</v>
      </c>
      <c r="N7" s="14" t="s">
        <v>111</v>
      </c>
      <c r="O7" s="14" t="s">
        <v>112</v>
      </c>
      <c r="P7" s="14" t="s">
        <v>113</v>
      </c>
      <c r="Q7" s="8"/>
      <c r="R7" s="8"/>
      <c r="S7" s="8"/>
      <c r="T7" s="8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39" customFormat="true" ht="16.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37"/>
      <c r="S8" s="37" t="n">
        <v>19</v>
      </c>
      <c r="T8" s="7" t="n">
        <v>20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customFormat="false" ht="26.25" hidden="false" customHeight="false" outlineLevel="0" collapsed="false">
      <c r="A9" s="16" t="n">
        <v>1</v>
      </c>
      <c r="B9" s="17" t="s">
        <v>29</v>
      </c>
      <c r="C9" s="19" t="n">
        <v>694.9</v>
      </c>
      <c r="D9" s="10" t="n">
        <v>218.89</v>
      </c>
      <c r="E9" s="40" t="n">
        <v>0</v>
      </c>
      <c r="F9" s="16" t="n">
        <v>0</v>
      </c>
      <c r="G9" s="16" t="n">
        <v>0</v>
      </c>
      <c r="H9" s="19" t="n">
        <v>694.9</v>
      </c>
      <c r="I9" s="19" t="n">
        <f aca="false">H9*30000</f>
        <v>20847000</v>
      </c>
      <c r="J9" s="19" t="n">
        <f aca="false">I9/H9</f>
        <v>3000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19" t="n">
        <f aca="false">F9+I9+L9+O9</f>
        <v>20847000</v>
      </c>
      <c r="R9" s="7"/>
      <c r="S9" s="19"/>
      <c r="T9" s="17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6.25" hidden="false" customHeight="false" outlineLevel="0" collapsed="false">
      <c r="A10" s="22" t="n">
        <v>2</v>
      </c>
      <c r="B10" s="17" t="s">
        <v>32</v>
      </c>
      <c r="C10" s="19" t="n">
        <v>141.4</v>
      </c>
      <c r="D10" s="31" t="n">
        <v>0</v>
      </c>
      <c r="E10" s="40" t="n">
        <v>0</v>
      </c>
      <c r="F10" s="16" t="n">
        <v>0</v>
      </c>
      <c r="G10" s="16" t="n">
        <v>0</v>
      </c>
      <c r="H10" s="19" t="n">
        <v>141.4</v>
      </c>
      <c r="I10" s="19" t="n">
        <f aca="false">H10*30000</f>
        <v>4242000</v>
      </c>
      <c r="J10" s="19" t="n">
        <f aca="false">I10/H10</f>
        <v>3000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19" t="n">
        <f aca="false">F10+I10+L10+O10</f>
        <v>4242000</v>
      </c>
      <c r="R10" s="7"/>
      <c r="S10" s="19"/>
      <c r="T10" s="17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5" hidden="false" customHeight="false" outlineLevel="0" collapsed="false">
      <c r="A11" s="16" t="n">
        <v>3</v>
      </c>
      <c r="B11" s="17" t="s">
        <v>34</v>
      </c>
      <c r="C11" s="19" t="n">
        <v>221</v>
      </c>
      <c r="D11" s="31" t="s">
        <v>35</v>
      </c>
      <c r="E11" s="40" t="n">
        <v>0</v>
      </c>
      <c r="F11" s="16" t="n">
        <v>0</v>
      </c>
      <c r="G11" s="16" t="n">
        <v>0</v>
      </c>
      <c r="H11" s="19" t="n">
        <v>221</v>
      </c>
      <c r="I11" s="19" t="n">
        <f aca="false">H11*30000</f>
        <v>6630000</v>
      </c>
      <c r="J11" s="19" t="n">
        <f aca="false">I11/H11</f>
        <v>3000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19" t="n">
        <f aca="false">F11+I11+L11+O11</f>
        <v>6630000</v>
      </c>
      <c r="R11" s="7"/>
      <c r="S11" s="19"/>
      <c r="T11" s="17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5" hidden="false" customHeight="false" outlineLevel="0" collapsed="false">
      <c r="A12" s="22" t="n">
        <v>4</v>
      </c>
      <c r="B12" s="17" t="s">
        <v>37</v>
      </c>
      <c r="C12" s="19" t="n">
        <v>388.6</v>
      </c>
      <c r="D12" s="31" t="s">
        <v>38</v>
      </c>
      <c r="E12" s="40" t="n">
        <v>0</v>
      </c>
      <c r="F12" s="16" t="n">
        <v>0</v>
      </c>
      <c r="G12" s="16" t="n">
        <v>0</v>
      </c>
      <c r="H12" s="19" t="n">
        <v>388.6</v>
      </c>
      <c r="I12" s="19" t="n">
        <f aca="false">H12*30000</f>
        <v>11658000</v>
      </c>
      <c r="J12" s="19" t="n">
        <f aca="false">I12/H12</f>
        <v>3000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19" t="n">
        <f aca="false">F12+I12+L12+O12</f>
        <v>11658000</v>
      </c>
      <c r="R12" s="7"/>
      <c r="S12" s="19"/>
      <c r="T12" s="17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5" hidden="false" customHeight="false" outlineLevel="0" collapsed="false">
      <c r="A13" s="16" t="n">
        <v>5</v>
      </c>
      <c r="B13" s="17" t="s">
        <v>40</v>
      </c>
      <c r="C13" s="26" t="n">
        <v>377.71</v>
      </c>
      <c r="D13" s="41" t="s">
        <v>41</v>
      </c>
      <c r="E13" s="40" t="n">
        <v>0</v>
      </c>
      <c r="F13" s="42" t="n">
        <v>0</v>
      </c>
      <c r="G13" s="42" t="n">
        <v>0</v>
      </c>
      <c r="H13" s="26" t="n">
        <v>377.71</v>
      </c>
      <c r="I13" s="19" t="n">
        <f aca="false">H13*30000</f>
        <v>11331300</v>
      </c>
      <c r="J13" s="19" t="n">
        <f aca="false">I13/H13</f>
        <v>3000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19" t="n">
        <f aca="false">F13+I13+L13+O13</f>
        <v>11331300</v>
      </c>
      <c r="R13" s="7"/>
      <c r="S13" s="19"/>
      <c r="T13" s="43"/>
    </row>
    <row r="14" customFormat="false" ht="15" hidden="false" customHeight="false" outlineLevel="0" collapsed="false">
      <c r="A14" s="22" t="n">
        <v>6</v>
      </c>
      <c r="B14" s="17" t="s">
        <v>43</v>
      </c>
      <c r="C14" s="26" t="n">
        <v>375.96</v>
      </c>
      <c r="D14" s="41" t="s">
        <v>44</v>
      </c>
      <c r="E14" s="40" t="n">
        <v>0</v>
      </c>
      <c r="F14" s="42" t="n">
        <v>0</v>
      </c>
      <c r="G14" s="42" t="n">
        <v>0</v>
      </c>
      <c r="H14" s="26" t="n">
        <v>375.96</v>
      </c>
      <c r="I14" s="19" t="n">
        <f aca="false">H14*30000</f>
        <v>11278800</v>
      </c>
      <c r="J14" s="19" t="n">
        <f aca="false">I14/H14</f>
        <v>3000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19" t="n">
        <f aca="false">F14+I14+L14+O14</f>
        <v>11278800</v>
      </c>
      <c r="R14" s="7"/>
      <c r="S14" s="19"/>
      <c r="T14" s="43"/>
    </row>
    <row r="15" customFormat="false" ht="15" hidden="false" customHeight="false" outlineLevel="0" collapsed="false">
      <c r="A15" s="16" t="n">
        <v>7</v>
      </c>
      <c r="B15" s="17" t="s">
        <v>46</v>
      </c>
      <c r="C15" s="19" t="n">
        <v>575.1</v>
      </c>
      <c r="D15" s="31" t="s">
        <v>47</v>
      </c>
      <c r="E15" s="40" t="n">
        <v>0</v>
      </c>
      <c r="F15" s="16" t="n">
        <v>0</v>
      </c>
      <c r="G15" s="16" t="n">
        <v>0</v>
      </c>
      <c r="H15" s="19" t="n">
        <v>575.1</v>
      </c>
      <c r="I15" s="19" t="n">
        <f aca="false">H15*30000</f>
        <v>17253000</v>
      </c>
      <c r="J15" s="19" t="n">
        <f aca="false">I15/H15</f>
        <v>3000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19" t="n">
        <f aca="false">F15+I15+L15+O15</f>
        <v>17253000</v>
      </c>
      <c r="R15" s="7"/>
      <c r="S15" s="19"/>
      <c r="T15" s="43"/>
    </row>
    <row r="16" customFormat="false" ht="15" hidden="false" customHeight="false" outlineLevel="0" collapsed="false">
      <c r="A16" s="22" t="n">
        <v>8</v>
      </c>
      <c r="B16" s="17" t="s">
        <v>49</v>
      </c>
      <c r="C16" s="19" t="n">
        <v>347.1</v>
      </c>
      <c r="D16" s="31" t="s">
        <v>50</v>
      </c>
      <c r="E16" s="40" t="n">
        <v>0</v>
      </c>
      <c r="F16" s="16" t="n">
        <v>0</v>
      </c>
      <c r="G16" s="16" t="n">
        <v>0</v>
      </c>
      <c r="H16" s="19" t="n">
        <v>347.1</v>
      </c>
      <c r="I16" s="19" t="n">
        <f aca="false">H16*30000</f>
        <v>10413000</v>
      </c>
      <c r="J16" s="19" t="n">
        <f aca="false">I16/H16</f>
        <v>3000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19" t="n">
        <f aca="false">F16+I16+L16+O16</f>
        <v>10413000</v>
      </c>
      <c r="R16" s="7"/>
      <c r="S16" s="19"/>
      <c r="T16" s="43"/>
    </row>
    <row r="17" customFormat="false" ht="15" hidden="false" customHeight="false" outlineLevel="0" collapsed="false">
      <c r="A17" s="16" t="n">
        <v>9</v>
      </c>
      <c r="B17" s="17" t="s">
        <v>52</v>
      </c>
      <c r="C17" s="19" t="n">
        <v>382.9</v>
      </c>
      <c r="D17" s="31" t="s">
        <v>53</v>
      </c>
      <c r="E17" s="40" t="n">
        <v>0</v>
      </c>
      <c r="F17" s="16" t="n">
        <v>0</v>
      </c>
      <c r="G17" s="16" t="n">
        <v>0</v>
      </c>
      <c r="H17" s="19" t="n">
        <v>382.9</v>
      </c>
      <c r="I17" s="19" t="n">
        <f aca="false">H17*30000</f>
        <v>11487000</v>
      </c>
      <c r="J17" s="19" t="n">
        <f aca="false">I17/H17</f>
        <v>3000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19" t="n">
        <f aca="false">F17+I17+L17+O17</f>
        <v>11487000</v>
      </c>
      <c r="R17" s="7"/>
      <c r="S17" s="19"/>
      <c r="T17" s="43"/>
    </row>
    <row r="18" customFormat="false" ht="26.25" hidden="false" customHeight="false" outlineLevel="0" collapsed="false">
      <c r="A18" s="22" t="n">
        <v>10</v>
      </c>
      <c r="B18" s="17" t="s">
        <v>55</v>
      </c>
      <c r="C18" s="19" t="n">
        <v>263.7</v>
      </c>
      <c r="D18" s="31" t="s">
        <v>56</v>
      </c>
      <c r="E18" s="40" t="n">
        <v>0</v>
      </c>
      <c r="F18" s="16" t="n">
        <v>0</v>
      </c>
      <c r="G18" s="16" t="n">
        <v>0</v>
      </c>
      <c r="H18" s="19" t="n">
        <v>263.7</v>
      </c>
      <c r="I18" s="19" t="n">
        <f aca="false">H18*30000</f>
        <v>7911000</v>
      </c>
      <c r="J18" s="19" t="n">
        <f aca="false">I18/H18</f>
        <v>3000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19" t="n">
        <f aca="false">F18+I18+L18+O18</f>
        <v>7911000</v>
      </c>
      <c r="R18" s="7"/>
      <c r="S18" s="19"/>
      <c r="T18" s="43"/>
    </row>
    <row r="19" customFormat="false" ht="26.25" hidden="false" customHeight="false" outlineLevel="0" collapsed="false">
      <c r="A19" s="16" t="n">
        <v>11</v>
      </c>
      <c r="B19" s="17" t="s">
        <v>58</v>
      </c>
      <c r="C19" s="19" t="n">
        <v>320.3</v>
      </c>
      <c r="D19" s="31" t="s">
        <v>59</v>
      </c>
      <c r="E19" s="40" t="n">
        <v>0</v>
      </c>
      <c r="F19" s="16" t="n">
        <v>0</v>
      </c>
      <c r="G19" s="16" t="n">
        <v>0</v>
      </c>
      <c r="H19" s="19" t="n">
        <v>320.3</v>
      </c>
      <c r="I19" s="19" t="n">
        <f aca="false">H19*30000</f>
        <v>9609000</v>
      </c>
      <c r="J19" s="19" t="n">
        <f aca="false">I19/H19</f>
        <v>3000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19" t="n">
        <f aca="false">F19+I19+L19+O19</f>
        <v>9609000</v>
      </c>
      <c r="R19" s="7"/>
      <c r="S19" s="19"/>
      <c r="T19" s="43"/>
    </row>
    <row r="20" customFormat="false" ht="26.25" hidden="false" customHeight="false" outlineLevel="0" collapsed="false">
      <c r="A20" s="22" t="n">
        <v>12</v>
      </c>
      <c r="B20" s="17" t="s">
        <v>61</v>
      </c>
      <c r="C20" s="19" t="n">
        <v>391.6</v>
      </c>
      <c r="D20" s="31" t="s">
        <v>62</v>
      </c>
      <c r="E20" s="40" t="n">
        <v>0</v>
      </c>
      <c r="F20" s="16" t="n">
        <v>0</v>
      </c>
      <c r="G20" s="16" t="n">
        <v>0</v>
      </c>
      <c r="H20" s="19" t="n">
        <v>391.6</v>
      </c>
      <c r="I20" s="19" t="n">
        <f aca="false">H20*30000</f>
        <v>11748000</v>
      </c>
      <c r="J20" s="19" t="n">
        <f aca="false">I20/H20</f>
        <v>3000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19" t="n">
        <f aca="false">F20+I20+L20+O20</f>
        <v>11748000</v>
      </c>
      <c r="R20" s="7"/>
      <c r="S20" s="19"/>
      <c r="T20" s="43"/>
    </row>
    <row r="21" customFormat="false" ht="15" hidden="false" customHeight="false" outlineLevel="0" collapsed="false">
      <c r="A21" s="22" t="n">
        <v>13</v>
      </c>
      <c r="B21" s="17" t="s">
        <v>64</v>
      </c>
      <c r="C21" s="19" t="n">
        <v>443.3</v>
      </c>
      <c r="D21" s="31" t="s">
        <v>65</v>
      </c>
      <c r="E21" s="40" t="n">
        <v>0</v>
      </c>
      <c r="F21" s="16" t="n">
        <v>0</v>
      </c>
      <c r="G21" s="16" t="n">
        <v>0</v>
      </c>
      <c r="H21" s="19" t="n">
        <v>443.3</v>
      </c>
      <c r="I21" s="19" t="n">
        <f aca="false">H21*30000</f>
        <v>13299000</v>
      </c>
      <c r="J21" s="19" t="n">
        <f aca="false">I21/H21</f>
        <v>3000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19" t="n">
        <f aca="false">F21+I21+L21+O21</f>
        <v>13299000</v>
      </c>
      <c r="R21" s="7"/>
      <c r="S21" s="19"/>
      <c r="T21" s="43"/>
    </row>
    <row r="22" customFormat="false" ht="26.25" hidden="false" customHeight="false" outlineLevel="0" collapsed="false">
      <c r="A22" s="16" t="n">
        <v>14</v>
      </c>
      <c r="B22" s="17" t="s">
        <v>67</v>
      </c>
      <c r="C22" s="19" t="n">
        <v>386.1</v>
      </c>
      <c r="D22" s="31" t="s">
        <v>68</v>
      </c>
      <c r="E22" s="40" t="n">
        <v>0</v>
      </c>
      <c r="F22" s="16" t="n">
        <v>0</v>
      </c>
      <c r="G22" s="16" t="n">
        <v>0</v>
      </c>
      <c r="H22" s="19" t="n">
        <v>386.1</v>
      </c>
      <c r="I22" s="19" t="n">
        <f aca="false">H22*30000</f>
        <v>11583000</v>
      </c>
      <c r="J22" s="19" t="n">
        <f aca="false">I22/H22</f>
        <v>3000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19" t="n">
        <f aca="false">F22+I22+L22+O22</f>
        <v>11583000</v>
      </c>
      <c r="R22" s="7"/>
      <c r="S22" s="19"/>
      <c r="T22" s="43"/>
    </row>
    <row r="23" customFormat="false" ht="26.25" hidden="false" customHeight="false" outlineLevel="0" collapsed="false">
      <c r="A23" s="22" t="n">
        <v>15</v>
      </c>
      <c r="B23" s="17" t="s">
        <v>70</v>
      </c>
      <c r="C23" s="19" t="n">
        <v>458.2</v>
      </c>
      <c r="D23" s="31" t="s">
        <v>71</v>
      </c>
      <c r="E23" s="40" t="n">
        <v>0</v>
      </c>
      <c r="F23" s="16" t="n">
        <v>0</v>
      </c>
      <c r="G23" s="16" t="n">
        <v>0</v>
      </c>
      <c r="H23" s="19" t="n">
        <v>458.2</v>
      </c>
      <c r="I23" s="19" t="n">
        <f aca="false">H23*30000</f>
        <v>13746000</v>
      </c>
      <c r="J23" s="19" t="n">
        <f aca="false">I23/H23</f>
        <v>3000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19" t="n">
        <f aca="false">F23+I23+L23+O23</f>
        <v>13746000</v>
      </c>
      <c r="R23" s="7"/>
      <c r="S23" s="19"/>
      <c r="T23" s="43"/>
    </row>
    <row r="24" customFormat="false" ht="26.25" hidden="false" customHeight="false" outlineLevel="0" collapsed="false">
      <c r="A24" s="16" t="n">
        <v>16</v>
      </c>
      <c r="B24" s="17" t="s">
        <v>73</v>
      </c>
      <c r="C24" s="19" t="n">
        <v>736.3</v>
      </c>
      <c r="D24" s="31" t="s">
        <v>74</v>
      </c>
      <c r="E24" s="40" t="n">
        <v>0</v>
      </c>
      <c r="F24" s="16" t="n">
        <v>0</v>
      </c>
      <c r="G24" s="16" t="n">
        <v>0</v>
      </c>
      <c r="H24" s="19" t="n">
        <v>736.3</v>
      </c>
      <c r="I24" s="19" t="n">
        <f aca="false">H24*30000</f>
        <v>22089000</v>
      </c>
      <c r="J24" s="19" t="n">
        <f aca="false">I24/H24</f>
        <v>3000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19" t="n">
        <f aca="false">F24+I24+L24+O24</f>
        <v>22089000</v>
      </c>
      <c r="R24" s="7"/>
      <c r="S24" s="19"/>
      <c r="T24" s="43"/>
    </row>
    <row r="25" customFormat="false" ht="15" hidden="false" customHeight="false" outlineLevel="0" collapsed="false">
      <c r="A25" s="22" t="n">
        <v>17</v>
      </c>
      <c r="B25" s="17" t="s">
        <v>76</v>
      </c>
      <c r="C25" s="19" t="n">
        <v>491.5</v>
      </c>
      <c r="D25" s="31" t="s">
        <v>77</v>
      </c>
      <c r="E25" s="40" t="n">
        <v>0</v>
      </c>
      <c r="F25" s="16" t="n">
        <v>0</v>
      </c>
      <c r="G25" s="16" t="n">
        <v>0</v>
      </c>
      <c r="H25" s="19" t="n">
        <v>491.5</v>
      </c>
      <c r="I25" s="19" t="n">
        <f aca="false">H25*30000</f>
        <v>14745000</v>
      </c>
      <c r="J25" s="19" t="n">
        <f aca="false">I25/H25</f>
        <v>3000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19" t="n">
        <f aca="false">F25+I25+L25+O25</f>
        <v>14745000</v>
      </c>
      <c r="R25" s="7"/>
      <c r="S25" s="19"/>
      <c r="T25" s="43"/>
    </row>
    <row r="26" customFormat="false" ht="15" hidden="false" customHeight="false" outlineLevel="0" collapsed="false">
      <c r="A26" s="16" t="n">
        <v>18</v>
      </c>
      <c r="B26" s="17" t="s">
        <v>79</v>
      </c>
      <c r="C26" s="26" t="n">
        <v>31.7</v>
      </c>
      <c r="D26" s="31" t="n">
        <v>0</v>
      </c>
      <c r="E26" s="40" t="n">
        <v>0</v>
      </c>
      <c r="F26" s="16" t="n">
        <v>0</v>
      </c>
      <c r="G26" s="16" t="n">
        <v>0</v>
      </c>
      <c r="H26" s="26" t="n">
        <v>31.7</v>
      </c>
      <c r="I26" s="19" t="n">
        <f aca="false">H26*30000</f>
        <v>951000</v>
      </c>
      <c r="J26" s="19" t="n">
        <f aca="false">I26/H26</f>
        <v>3000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19" t="n">
        <f aca="false">F26+I26+L26+O26</f>
        <v>951000</v>
      </c>
      <c r="R26" s="7"/>
      <c r="S26" s="19"/>
      <c r="T26" s="43"/>
    </row>
    <row r="27" customFormat="false" ht="15" hidden="false" customHeight="false" outlineLevel="0" collapsed="false">
      <c r="A27" s="22" t="n">
        <v>19</v>
      </c>
      <c r="B27" s="17" t="s">
        <v>81</v>
      </c>
      <c r="C27" s="19" t="n">
        <v>421.1</v>
      </c>
      <c r="D27" s="31" t="s">
        <v>82</v>
      </c>
      <c r="E27" s="40" t="n">
        <v>0</v>
      </c>
      <c r="F27" s="16" t="n">
        <v>0</v>
      </c>
      <c r="G27" s="16" t="n">
        <v>0</v>
      </c>
      <c r="H27" s="19" t="n">
        <v>421.1</v>
      </c>
      <c r="I27" s="19" t="n">
        <f aca="false">H27*30000</f>
        <v>12633000</v>
      </c>
      <c r="J27" s="19" t="n">
        <f aca="false">I27/H27</f>
        <v>3000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19" t="n">
        <f aca="false">F27+I27+L27+O27</f>
        <v>12633000</v>
      </c>
      <c r="R27" s="7"/>
      <c r="S27" s="19"/>
      <c r="T27" s="43"/>
    </row>
    <row r="28" customFormat="false" ht="26.25" hidden="false" customHeight="false" outlineLevel="0" collapsed="false">
      <c r="A28" s="16" t="n">
        <v>20</v>
      </c>
      <c r="B28" s="17" t="s">
        <v>84</v>
      </c>
      <c r="C28" s="19" t="n">
        <v>134.3</v>
      </c>
      <c r="D28" s="31" t="s">
        <v>35</v>
      </c>
      <c r="E28" s="40" t="n">
        <v>0</v>
      </c>
      <c r="F28" s="16" t="n">
        <v>0</v>
      </c>
      <c r="G28" s="16" t="n">
        <v>0</v>
      </c>
      <c r="H28" s="19" t="n">
        <v>134.3</v>
      </c>
      <c r="I28" s="19" t="n">
        <f aca="false">H28*30000</f>
        <v>4029000</v>
      </c>
      <c r="J28" s="19" t="n">
        <f aca="false">I28/H28</f>
        <v>3000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19" t="n">
        <f aca="false">F28+I28+L28+O28</f>
        <v>4029000</v>
      </c>
      <c r="R28" s="7"/>
      <c r="S28" s="19"/>
      <c r="T28" s="43"/>
    </row>
    <row r="29" customFormat="false" ht="15" hidden="false" customHeight="false" outlineLevel="0" collapsed="false">
      <c r="A29" s="22" t="n">
        <v>21</v>
      </c>
      <c r="B29" s="17" t="s">
        <v>86</v>
      </c>
      <c r="C29" s="26" t="n">
        <v>121.13</v>
      </c>
      <c r="D29" s="41" t="s">
        <v>35</v>
      </c>
      <c r="E29" s="40" t="n">
        <v>0</v>
      </c>
      <c r="F29" s="42" t="n">
        <v>0</v>
      </c>
      <c r="G29" s="42" t="n">
        <v>0</v>
      </c>
      <c r="H29" s="26" t="n">
        <v>121.13</v>
      </c>
      <c r="I29" s="19" t="n">
        <f aca="false">H29*30000</f>
        <v>3633900</v>
      </c>
      <c r="J29" s="19" t="n">
        <f aca="false">I29/H29</f>
        <v>3000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19" t="n">
        <f aca="false">F29+I29+L29+O29</f>
        <v>3633900</v>
      </c>
      <c r="R29" s="7"/>
      <c r="S29" s="19"/>
      <c r="T29" s="43"/>
    </row>
    <row r="30" customFormat="false" ht="15" hidden="false" customHeight="false" outlineLevel="0" collapsed="false">
      <c r="A30" s="22" t="n">
        <v>22</v>
      </c>
      <c r="B30" s="17" t="s">
        <v>88</v>
      </c>
      <c r="C30" s="26" t="n">
        <v>762.1</v>
      </c>
      <c r="D30" s="41" t="s">
        <v>89</v>
      </c>
      <c r="E30" s="40" t="n">
        <v>0</v>
      </c>
      <c r="F30" s="42" t="n">
        <v>0</v>
      </c>
      <c r="G30" s="42" t="n">
        <v>0</v>
      </c>
      <c r="H30" s="26" t="n">
        <v>762.1</v>
      </c>
      <c r="I30" s="19" t="n">
        <f aca="false">H30*30000</f>
        <v>22863000</v>
      </c>
      <c r="J30" s="19" t="n">
        <f aca="false">I30/H30</f>
        <v>3000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19" t="n">
        <f aca="false">F30+I30+L30+O30</f>
        <v>22863000</v>
      </c>
      <c r="R30" s="7"/>
      <c r="S30" s="19"/>
      <c r="T30" s="43"/>
    </row>
    <row r="31" customFormat="false" ht="15" hidden="false" customHeight="false" outlineLevel="0" collapsed="false">
      <c r="A31" s="16" t="n">
        <v>23</v>
      </c>
      <c r="B31" s="17" t="s">
        <v>91</v>
      </c>
      <c r="C31" s="26" t="n">
        <v>345.5</v>
      </c>
      <c r="D31" s="41" t="s">
        <v>92</v>
      </c>
      <c r="E31" s="40" t="n">
        <v>0</v>
      </c>
      <c r="F31" s="42" t="n">
        <v>0</v>
      </c>
      <c r="G31" s="42" t="n">
        <v>0</v>
      </c>
      <c r="H31" s="26" t="n">
        <v>345.5</v>
      </c>
      <c r="I31" s="19" t="n">
        <f aca="false">H31*30000</f>
        <v>10365000</v>
      </c>
      <c r="J31" s="19" t="n">
        <f aca="false">I31/H31</f>
        <v>3000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19" t="n">
        <f aca="false">F31+I31+L31+O31</f>
        <v>10365000</v>
      </c>
      <c r="R31" s="7"/>
      <c r="S31" s="19"/>
      <c r="T31" s="43"/>
    </row>
    <row r="32" customFormat="false" ht="15" hidden="false" customHeight="true" outlineLevel="0" collapsed="false">
      <c r="A32" s="28" t="s">
        <v>94</v>
      </c>
      <c r="B32" s="28"/>
      <c r="C32" s="44" t="n">
        <f aca="false">SUM(C9:C31)</f>
        <v>8811.5</v>
      </c>
      <c r="D32" s="41" t="s">
        <v>95</v>
      </c>
      <c r="E32" s="40" t="n">
        <v>0</v>
      </c>
      <c r="F32" s="42" t="n">
        <v>0</v>
      </c>
      <c r="G32" s="42" t="n">
        <v>0</v>
      </c>
      <c r="H32" s="44" t="n">
        <f aca="false">SUM(H9:H31)</f>
        <v>8811.5</v>
      </c>
      <c r="I32" s="45" t="n">
        <f aca="false">SUM(I9:I31)</f>
        <v>264345000</v>
      </c>
      <c r="J32" s="46"/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47" t="n">
        <f aca="false">SUM(Q9:Q31)</f>
        <v>264345000</v>
      </c>
      <c r="R32" s="44"/>
      <c r="S32" s="43"/>
      <c r="T32" s="43"/>
    </row>
    <row r="34" customFormat="false" ht="15" hidden="false" customHeight="false" outlineLevel="0" collapsed="false">
      <c r="A34" s="4" t="s">
        <v>11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</sheetData>
  <mergeCells count="16">
    <mergeCell ref="O1:U1"/>
    <mergeCell ref="O2:U2"/>
    <mergeCell ref="B4:T5"/>
    <mergeCell ref="A6:A7"/>
    <mergeCell ref="B6:B7"/>
    <mergeCell ref="C6:D6"/>
    <mergeCell ref="E6:G6"/>
    <mergeCell ref="H6:J6"/>
    <mergeCell ref="K6:M6"/>
    <mergeCell ref="N6:P6"/>
    <mergeCell ref="Q6:Q7"/>
    <mergeCell ref="R6:R7"/>
    <mergeCell ref="S6:S7"/>
    <mergeCell ref="T6:T7"/>
    <mergeCell ref="A32:B32"/>
    <mergeCell ref="A34:M35"/>
  </mergeCells>
  <printOptions headings="false" gridLines="false" gridLinesSet="true" horizontalCentered="false" verticalCentered="false"/>
  <pageMargins left="0.433333333333333" right="0.354166666666667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6:01:14Z</dcterms:created>
  <dc:creator>Юлия Ю. Минеева</dc:creator>
  <dc:description/>
  <dc:language>en-US</dc:language>
  <cp:lastModifiedBy>inf_maleina</cp:lastModifiedBy>
  <cp:lastPrinted>2011-07-28T13:04:33Z</cp:lastPrinted>
  <dcterms:modified xsi:type="dcterms:W3CDTF">2011-08-29T05:40:29Z</dcterms:modified>
  <cp:revision>0</cp:revision>
  <dc:subject/>
  <dc:title/>
</cp:coreProperties>
</file>