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17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77">
  <si>
    <t xml:space="preserve">Приложение   
к постановлению администрации города Твери 
от 01 июля 2011 г.  № 1129                           </t>
  </si>
  <si>
    <t xml:space="preserve">                                                                                  Приложение             к городской целевой  программе                                                "Развитие и благоустройство Заволжского района                            города Твери на 2010-2011 годы"</t>
  </si>
  <si>
    <t xml:space="preserve">
Перечень мероприятий городской целевой программы
«Развитие и благоустройство Заволжского района города Твери на 2010-2011 годы»
</t>
  </si>
  <si>
    <t xml:space="preserve">тыс.руб.</t>
  </si>
  <si>
    <t xml:space="preserve">№  п/п</t>
  </si>
  <si>
    <t xml:space="preserve">Наименование программы,                                 программных мероприятий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:</t>
  </si>
  <si>
    <t xml:space="preserve">2010 г.</t>
  </si>
  <si>
    <t xml:space="preserve">2011 г.</t>
  </si>
  <si>
    <t xml:space="preserve">1.</t>
  </si>
  <si>
    <t xml:space="preserve">Благоустройство территорий в районе для обеспечения отдыха и досуга граждан (на землях городского запаса, общего пользования, в зеленых зонах и скверах), в т.ч.:</t>
  </si>
  <si>
    <t xml:space="preserve">Создание благоприятных условий для проживания и отдыха жителей.</t>
  </si>
  <si>
    <t xml:space="preserve">Администрация Заволжского района в городе Твери</t>
  </si>
  <si>
    <t xml:space="preserve">1.1.</t>
  </si>
  <si>
    <t xml:space="preserve">Благоустройство территории набережной       А.Никитина на участке от памятника  А.Никитина до Старого Волжского моста, в т.ч.:</t>
  </si>
  <si>
    <t xml:space="preserve">- укладка тротуарной плитки;</t>
  </si>
  <si>
    <t xml:space="preserve">- ремонт газонов</t>
  </si>
  <si>
    <t xml:space="preserve">1.2.</t>
  </si>
  <si>
    <t xml:space="preserve">Благоустройство территорий районов частной застройки (устройство (восстановление) водоотведения, восстановление дорожного покрытия по адресам: Бульварный проезд, ул. А. Невского, ул. Кутузова, пр-д Кутузова, ул. Ломоносова, ул. 2-я Новозаводская, пр-д Белинского, ул. Щорса)</t>
  </si>
  <si>
    <t xml:space="preserve">2.</t>
  </si>
  <si>
    <r>
      <rPr>
        <b val="true"/>
        <sz val="11"/>
        <rFont val="Times New Roman"/>
        <family val="1"/>
        <charset val="204"/>
      </rPr>
      <t xml:space="preserve">Благоустройство улиц, площадей и видовых мест района,</t>
    </r>
    <r>
      <rPr>
        <sz val="11"/>
        <rFont val="Times New Roman"/>
        <family val="1"/>
        <charset val="204"/>
      </rPr>
      <t xml:space="preserve"> в т.ч.:</t>
    </r>
  </si>
  <si>
    <t xml:space="preserve">Администрация Заволжского района 
в городе Твери
</t>
  </si>
  <si>
    <t xml:space="preserve">2.1.</t>
  </si>
  <si>
    <t xml:space="preserve">Благоустройство сквера на остановке «Вагонный завод» </t>
  </si>
  <si>
    <t xml:space="preserve">3.</t>
  </si>
  <si>
    <r>
      <rPr>
        <b val="true"/>
        <sz val="11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: </t>
    </r>
  </si>
  <si>
    <t xml:space="preserve">Создание благоприятных условий для проживания и отдыха жителей. </t>
  </si>
  <si>
    <t xml:space="preserve">  в т.ч.:                          -47 052,6 - субсидия из областного бюджета 2010 год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т.ч.:                                 -11702,6 – неиспользованный остаток субсидии из областного бюджета 2010 года                                   </t>
  </si>
  <si>
    <t xml:space="preserve">в т.ч.:                              - 35 350,0- субсидия из областного бюджета 2010 года</t>
  </si>
  <si>
    <t xml:space="preserve">в т.ч.:                              -11702,6 – неиспользованный остаток субсидии из областного бюджета 2010 года                   </t>
  </si>
  <si>
    <t xml:space="preserve">3.1.</t>
  </si>
  <si>
    <t xml:space="preserve">Комплексное благоустройство, в т.ч. технадзор:</t>
  </si>
  <si>
    <t xml:space="preserve">в т.ч.:                                  -11702,6 – неиспользованный остаток субсидии из областного бюджета 2010 года                </t>
  </si>
  <si>
    <t xml:space="preserve">в т.ч.:                             -11702,6 – неиспользованный остаток субсидии из областного бюджета 2010 года       </t>
  </si>
  <si>
    <t xml:space="preserve">3.1.1.</t>
  </si>
  <si>
    <t xml:space="preserve">ул. Благоева, д. 8</t>
  </si>
  <si>
    <t xml:space="preserve">3.1.2.</t>
  </si>
  <si>
    <t xml:space="preserve">ул. Хромова, д. 13, корп. 2</t>
  </si>
  <si>
    <t xml:space="preserve">3.1.3.</t>
  </si>
  <si>
    <t xml:space="preserve">ул. Хромова, д. 9, корп.2</t>
  </si>
  <si>
    <t xml:space="preserve">3.1.4.</t>
  </si>
  <si>
    <t xml:space="preserve">ул. П. Савельевой, д. 15, корп. 2</t>
  </si>
  <si>
    <t xml:space="preserve">3.1.5.</t>
  </si>
  <si>
    <t xml:space="preserve">Петербургское шоссе, д. 93, корп. 1</t>
  </si>
  <si>
    <t xml:space="preserve">3.1.6.</t>
  </si>
  <si>
    <t xml:space="preserve">ул. Горького, д. 106</t>
  </si>
  <si>
    <t xml:space="preserve">3.1.7.</t>
  </si>
  <si>
    <t xml:space="preserve">Петербургское шоссе, д. 116</t>
  </si>
  <si>
    <t xml:space="preserve">3.1.8.</t>
  </si>
  <si>
    <t xml:space="preserve">Перекопский пер., д.15а</t>
  </si>
  <si>
    <t xml:space="preserve">3.1.9.</t>
  </si>
  <si>
    <t xml:space="preserve">ул. Благоева, д. 3, корп. 1</t>
  </si>
  <si>
    <t xml:space="preserve">3.1.10.</t>
  </si>
  <si>
    <t xml:space="preserve">ул. Хрустальная, д. 45, корп. 1</t>
  </si>
  <si>
    <t xml:space="preserve">3.1.11.</t>
  </si>
  <si>
    <t xml:space="preserve">Петербургское шоссе, д. 28</t>
  </si>
  <si>
    <t xml:space="preserve">3.1.12.</t>
  </si>
  <si>
    <t xml:space="preserve">Петербургское шоссе, д. 30</t>
  </si>
  <si>
    <t xml:space="preserve">3.1.13.</t>
  </si>
  <si>
    <t xml:space="preserve">ул. Фрунзе, 8, корп. 2</t>
  </si>
  <si>
    <t xml:space="preserve">3.1.14.</t>
  </si>
  <si>
    <t xml:space="preserve">ул. Кольцевая, д. 74</t>
  </si>
  <si>
    <t xml:space="preserve">3.1.15.</t>
  </si>
  <si>
    <t xml:space="preserve">ул. Скворцова-Степанова, д. 18</t>
  </si>
  <si>
    <t xml:space="preserve">3.1.16.</t>
  </si>
  <si>
    <t xml:space="preserve">ул. Хрустальная д. 41, корп. 1, корп. 2</t>
  </si>
  <si>
    <t xml:space="preserve">3.1.17.</t>
  </si>
  <si>
    <t xml:space="preserve">ул. Шмидта, д. 37</t>
  </si>
  <si>
    <t xml:space="preserve">3.1.18.</t>
  </si>
  <si>
    <t xml:space="preserve">Перекопский пер., д. 2</t>
  </si>
  <si>
    <t xml:space="preserve">3.1.19.</t>
  </si>
  <si>
    <t xml:space="preserve">З. Коноплянниковой, д. 8 </t>
  </si>
  <si>
    <t xml:space="preserve">3.1.20.</t>
  </si>
  <si>
    <t xml:space="preserve">Фарафоновой, д. 36а, 38а</t>
  </si>
  <si>
    <t xml:space="preserve">3.1.21.</t>
  </si>
  <si>
    <t xml:space="preserve">наб. Иртыша, д.31, д.33, д.35</t>
  </si>
  <si>
    <t xml:space="preserve">3.1.22.</t>
  </si>
  <si>
    <t xml:space="preserve">ул. Седова, 7а, 7б, 7в</t>
  </si>
  <si>
    <t xml:space="preserve">3.1.23.</t>
  </si>
  <si>
    <t xml:space="preserve">МЖК (ул. Седова д. 55, Седова, д. 57)</t>
  </si>
  <si>
    <t xml:space="preserve">3.1.24.</t>
  </si>
  <si>
    <t xml:space="preserve">наб. А. Никитина, 24а</t>
  </si>
  <si>
    <t xml:space="preserve">3.1.25.</t>
  </si>
  <si>
    <t xml:space="preserve">ул. Шмидта, д. 33</t>
  </si>
  <si>
    <t xml:space="preserve">3.1.26.</t>
  </si>
  <si>
    <t xml:space="preserve">пер. Артиллерийский, д. 13</t>
  </si>
  <si>
    <t xml:space="preserve">3.1.27.</t>
  </si>
  <si>
    <t xml:space="preserve">ул. Горького, д. 88</t>
  </si>
  <si>
    <t xml:space="preserve">3.1.28.</t>
  </si>
  <si>
    <t xml:space="preserve">ул. Горького, д. 134</t>
  </si>
  <si>
    <t xml:space="preserve">3.1.29.</t>
  </si>
  <si>
    <t xml:space="preserve">ул. Шмидта, д. 49</t>
  </si>
  <si>
    <t xml:space="preserve">3.1.30.</t>
  </si>
  <si>
    <t xml:space="preserve">ул. З. Коноплянниковой, д. 4</t>
  </si>
  <si>
    <t xml:space="preserve">3.1.31.</t>
  </si>
  <si>
    <t xml:space="preserve">ул. Горького, д. 136/6</t>
  </si>
  <si>
    <t xml:space="preserve">3.1.32.</t>
  </si>
  <si>
    <t xml:space="preserve">изготовление сметной документации</t>
  </si>
  <si>
    <t xml:space="preserve">3.1.33.</t>
  </si>
  <si>
    <t xml:space="preserve">Артиллерийский пер., д. 13 - 15</t>
  </si>
  <si>
    <t xml:space="preserve">3.1.34.</t>
  </si>
  <si>
    <t xml:space="preserve">ул. Горького, д. 71</t>
  </si>
  <si>
    <t xml:space="preserve">3.1.35.</t>
  </si>
  <si>
    <t xml:space="preserve">пер. Никитина, д. 10</t>
  </si>
  <si>
    <t xml:space="preserve">3.1.36.</t>
  </si>
  <si>
    <t xml:space="preserve">ул. Оборонная, д. 8</t>
  </si>
  <si>
    <t xml:space="preserve">3.1.37.</t>
  </si>
  <si>
    <t xml:space="preserve">ул. Красина, д. 40/83</t>
  </si>
  <si>
    <t xml:space="preserve">3.1.38.</t>
  </si>
  <si>
    <t xml:space="preserve">ул. Луначарского, д. 34</t>
  </si>
  <si>
    <t xml:space="preserve">3.1.39.</t>
  </si>
  <si>
    <t xml:space="preserve">4-й пер.Металлистов, д. 5</t>
  </si>
  <si>
    <t xml:space="preserve">3.1.40.</t>
  </si>
  <si>
    <t xml:space="preserve">ул. Голландская, д. 21</t>
  </si>
  <si>
    <t xml:space="preserve">3.1.41.</t>
  </si>
  <si>
    <t xml:space="preserve">ул. Артюхиной, д. 15 в</t>
  </si>
  <si>
    <t xml:space="preserve">3.1.42.</t>
  </si>
  <si>
    <t xml:space="preserve">Петербургское ш., д. 39</t>
  </si>
  <si>
    <t xml:space="preserve">3.1.43.</t>
  </si>
  <si>
    <t xml:space="preserve">ул. Артюхиной, д. 9, корп. 1,2,3,4</t>
  </si>
  <si>
    <t xml:space="preserve">3.1.44.</t>
  </si>
  <si>
    <t xml:space="preserve">Комсомольский пр-т, д. 9, 11 А</t>
  </si>
  <si>
    <t xml:space="preserve">3.1.45.</t>
  </si>
  <si>
    <t xml:space="preserve">ул. Василевского, д. 27</t>
  </si>
  <si>
    <t xml:space="preserve">3.1.46.</t>
  </si>
  <si>
    <t xml:space="preserve">ул. Горького, д. 4 А</t>
  </si>
  <si>
    <t xml:space="preserve">3.1.47.</t>
  </si>
  <si>
    <t xml:space="preserve">Комсомольский пр-т, д. 2/26</t>
  </si>
  <si>
    <t xml:space="preserve">3.1.48.</t>
  </si>
  <si>
    <t xml:space="preserve">ул. Хромова, д.18,18 корп. 1,2,3</t>
  </si>
  <si>
    <t xml:space="preserve">3.1.49.</t>
  </si>
  <si>
    <t xml:space="preserve">ул. Кольцевая, д. 78</t>
  </si>
  <si>
    <t xml:space="preserve">3.2.</t>
  </si>
  <si>
    <t xml:space="preserve">Текущий ремонт межквартальных дорог и придомовых территорий, в т.ч. технадзор:</t>
  </si>
  <si>
    <t xml:space="preserve">в т.ч.:                           - 35 350,0 - субсидия из областного бюджета 2010 года</t>
  </si>
  <si>
    <t xml:space="preserve">в т.ч.:                                 - 35 350,0 - субсидия из областного бюджета 2010 года</t>
  </si>
  <si>
    <t xml:space="preserve">3.2.1.</t>
  </si>
  <si>
    <t xml:space="preserve">1 пер.Вагонников, ул.Седова, 55,57</t>
  </si>
  <si>
    <t xml:space="preserve">3.2.2.</t>
  </si>
  <si>
    <t xml:space="preserve">Артиллерийский пер.,20</t>
  </si>
  <si>
    <t xml:space="preserve">163,292</t>
  </si>
  <si>
    <t xml:space="preserve">3.2.3.</t>
  </si>
  <si>
    <t xml:space="preserve">ул. Шмидта, 33а</t>
  </si>
  <si>
    <t xml:space="preserve">763,469</t>
  </si>
  <si>
    <t xml:space="preserve">3.2.4.</t>
  </si>
  <si>
    <t xml:space="preserve">ул. Шмидта, 35а, 37 а</t>
  </si>
  <si>
    <t xml:space="preserve">207,783</t>
  </si>
  <si>
    <t xml:space="preserve">3.2.5.</t>
  </si>
  <si>
    <t xml:space="preserve">ул. Шмидта, 38</t>
  </si>
  <si>
    <t xml:space="preserve">379,711</t>
  </si>
  <si>
    <t xml:space="preserve">3.2.6.</t>
  </si>
  <si>
    <t xml:space="preserve">ул. Шмидта, 39 а</t>
  </si>
  <si>
    <t xml:space="preserve">279,591</t>
  </si>
  <si>
    <t xml:space="preserve">3.2.7.</t>
  </si>
  <si>
    <t xml:space="preserve">ул. Шмидта, 49,к.1</t>
  </si>
  <si>
    <t xml:space="preserve">3.2.8.</t>
  </si>
  <si>
    <t xml:space="preserve">Комсомольский пр-т, 19 а</t>
  </si>
  <si>
    <t xml:space="preserve">225,382</t>
  </si>
  <si>
    <t xml:space="preserve">3.2.9.</t>
  </si>
  <si>
    <t xml:space="preserve">Комсомольский пр-т, 9 корп.1</t>
  </si>
  <si>
    <t xml:space="preserve">195,558</t>
  </si>
  <si>
    <t xml:space="preserve">3.2.10.</t>
  </si>
  <si>
    <t xml:space="preserve">Комсомольский пр-т,7</t>
  </si>
  <si>
    <t xml:space="preserve">195,818</t>
  </si>
  <si>
    <t xml:space="preserve">3.2.11.</t>
  </si>
  <si>
    <t xml:space="preserve">Молодежный б-р, 16</t>
  </si>
  <si>
    <t xml:space="preserve">168,923</t>
  </si>
  <si>
    <t xml:space="preserve">3.2.12.</t>
  </si>
  <si>
    <t xml:space="preserve">Молодежный б-р,12,14,15</t>
  </si>
  <si>
    <t xml:space="preserve">846,711</t>
  </si>
  <si>
    <t xml:space="preserve">3.2.13.</t>
  </si>
  <si>
    <t xml:space="preserve">наб. А.Никитина, 142</t>
  </si>
  <si>
    <t xml:space="preserve">293,587</t>
  </si>
  <si>
    <t xml:space="preserve">3.2.14.</t>
  </si>
  <si>
    <t xml:space="preserve">наб. А.Никитина, 144, к.1</t>
  </si>
  <si>
    <t xml:space="preserve">230,668</t>
  </si>
  <si>
    <t xml:space="preserve">3.2.15.</t>
  </si>
  <si>
    <t xml:space="preserve">наб. А.Никитина, 146</t>
  </si>
  <si>
    <t xml:space="preserve">3.2.16.</t>
  </si>
  <si>
    <t xml:space="preserve">наб. А.Никитина, 148</t>
  </si>
  <si>
    <t xml:space="preserve">686,997</t>
  </si>
  <si>
    <t xml:space="preserve">3.2.17.</t>
  </si>
  <si>
    <t xml:space="preserve">наб. А.Никитина, 152/2</t>
  </si>
  <si>
    <t xml:space="preserve">464,761</t>
  </si>
  <si>
    <t xml:space="preserve">3.2.18.</t>
  </si>
  <si>
    <t xml:space="preserve">наб. А.Никитина, 54</t>
  </si>
  <si>
    <t xml:space="preserve">130,766</t>
  </si>
  <si>
    <t xml:space="preserve">3.2.19.</t>
  </si>
  <si>
    <t xml:space="preserve">наб. А.Никитина, 74</t>
  </si>
  <si>
    <t xml:space="preserve">151,551</t>
  </si>
  <si>
    <t xml:space="preserve">3.2.20.</t>
  </si>
  <si>
    <t xml:space="preserve">наб. А.Никитина, 80</t>
  </si>
  <si>
    <t xml:space="preserve">302,844</t>
  </si>
  <si>
    <t xml:space="preserve">3.2.21.</t>
  </si>
  <si>
    <t xml:space="preserve">наб. А.Никитина, 80/2</t>
  </si>
  <si>
    <t xml:space="preserve">97,775</t>
  </si>
  <si>
    <t xml:space="preserve">3.2.22.</t>
  </si>
  <si>
    <t xml:space="preserve">наб. А.Никитина, 84</t>
  </si>
  <si>
    <t xml:space="preserve">65,515</t>
  </si>
  <si>
    <t xml:space="preserve">3.2.23.</t>
  </si>
  <si>
    <t xml:space="preserve">наб. А.Никитина, 88/2</t>
  </si>
  <si>
    <t xml:space="preserve">3.2.24.</t>
  </si>
  <si>
    <t xml:space="preserve">п. Литвинки, 17</t>
  </si>
  <si>
    <t xml:space="preserve">463,949</t>
  </si>
  <si>
    <t xml:space="preserve">3.2.25.</t>
  </si>
  <si>
    <t xml:space="preserve">п. Литвинки, 23</t>
  </si>
  <si>
    <t xml:space="preserve">255,838</t>
  </si>
  <si>
    <t xml:space="preserve">3.2.26.</t>
  </si>
  <si>
    <t xml:space="preserve">п. Литвинки, 25, 27</t>
  </si>
  <si>
    <t xml:space="preserve">303,832</t>
  </si>
  <si>
    <t xml:space="preserve">3.2.27.</t>
  </si>
  <si>
    <t xml:space="preserve">п. Литвинки, 28, 29, 35</t>
  </si>
  <si>
    <t xml:space="preserve">552,959</t>
  </si>
  <si>
    <t xml:space="preserve">3.2.28.</t>
  </si>
  <si>
    <t xml:space="preserve">п. Литвинки, 31,32,34</t>
  </si>
  <si>
    <t xml:space="preserve">325,690</t>
  </si>
  <si>
    <t xml:space="preserve">3.2.29.</t>
  </si>
  <si>
    <t xml:space="preserve">пер. Никитина, 10</t>
  </si>
  <si>
    <t xml:space="preserve">118,773</t>
  </si>
  <si>
    <t xml:space="preserve">3.2.30.</t>
  </si>
  <si>
    <t xml:space="preserve">пер. Никитина, 13</t>
  </si>
  <si>
    <t xml:space="preserve">654,563</t>
  </si>
  <si>
    <t xml:space="preserve">3.2.31.</t>
  </si>
  <si>
    <t xml:space="preserve">пер. Никитина, 5</t>
  </si>
  <si>
    <t xml:space="preserve">751,873</t>
  </si>
  <si>
    <t xml:space="preserve">3.2.32.</t>
  </si>
  <si>
    <t xml:space="preserve">пер. Никитина, 7</t>
  </si>
  <si>
    <t xml:space="preserve">949,073</t>
  </si>
  <si>
    <t xml:space="preserve">3.2.33.</t>
  </si>
  <si>
    <t xml:space="preserve">пер.Никитина, 6</t>
  </si>
  <si>
    <t xml:space="preserve">187,942</t>
  </si>
  <si>
    <t xml:space="preserve">3.2.34.</t>
  </si>
  <si>
    <t xml:space="preserve">Перекопский пер., 13а, 11</t>
  </si>
  <si>
    <t xml:space="preserve">260,815</t>
  </si>
  <si>
    <t xml:space="preserve">3.2.35.</t>
  </si>
  <si>
    <t xml:space="preserve">Сахаровское ш., 24, 20,14, в  т.ч. подъезд к МДОУ №160</t>
  </si>
  <si>
    <t xml:space="preserve">685,974</t>
  </si>
  <si>
    <t xml:space="preserve">3.2.36.</t>
  </si>
  <si>
    <t xml:space="preserve">Сахаровское ш., 26</t>
  </si>
  <si>
    <t xml:space="preserve">384,831</t>
  </si>
  <si>
    <t xml:space="preserve">3.2.37.</t>
  </si>
  <si>
    <t xml:space="preserve">ул. 1 Силикатная, 11</t>
  </si>
  <si>
    <t xml:space="preserve">86,663</t>
  </si>
  <si>
    <t xml:space="preserve">3.2.38.</t>
  </si>
  <si>
    <t xml:space="preserve">ул. 2 Серова, 2</t>
  </si>
  <si>
    <t xml:space="preserve">227,666</t>
  </si>
  <si>
    <t xml:space="preserve">3.2.39.</t>
  </si>
  <si>
    <t xml:space="preserve">ул. 2 Серова, 6,8,10,12</t>
  </si>
  <si>
    <t xml:space="preserve">3.2.40.</t>
  </si>
  <si>
    <t xml:space="preserve">ул. 2 Силикатная, 2/21, 2, к.2,4</t>
  </si>
  <si>
    <t xml:space="preserve">254,711</t>
  </si>
  <si>
    <t xml:space="preserve">3.2.41.</t>
  </si>
  <si>
    <t xml:space="preserve">ул. 2 Силикатная, 6</t>
  </si>
  <si>
    <t xml:space="preserve">3.2.42.</t>
  </si>
  <si>
    <t xml:space="preserve">Ул. Благоева, 12 </t>
  </si>
  <si>
    <t xml:space="preserve">853,832</t>
  </si>
  <si>
    <t xml:space="preserve">3.2.43.</t>
  </si>
  <si>
    <t xml:space="preserve">ул. Благоева, 3 к.3</t>
  </si>
  <si>
    <t xml:space="preserve">614,645</t>
  </si>
  <si>
    <t xml:space="preserve">3.2.44.</t>
  </si>
  <si>
    <t xml:space="preserve">ул. Благоева, 3, к.1</t>
  </si>
  <si>
    <t xml:space="preserve">520,615</t>
  </si>
  <si>
    <t xml:space="preserve">3.2.45.</t>
  </si>
  <si>
    <t xml:space="preserve">ул. Благоева, 3, к.2</t>
  </si>
  <si>
    <t xml:space="preserve">767,446</t>
  </si>
  <si>
    <t xml:space="preserve">3.2.46.</t>
  </si>
  <si>
    <t xml:space="preserve">ул. Благоева, 4, к.2</t>
  </si>
  <si>
    <t xml:space="preserve">3.2.47.</t>
  </si>
  <si>
    <t xml:space="preserve">ул. Благоева, 4, к.3, 6, 6 а</t>
  </si>
  <si>
    <t xml:space="preserve">358,529</t>
  </si>
  <si>
    <t xml:space="preserve">3.2.48.</t>
  </si>
  <si>
    <t xml:space="preserve">ул. Благоева, 8, 8 к.2, 8 к.3</t>
  </si>
  <si>
    <t xml:space="preserve">3.2.49.</t>
  </si>
  <si>
    <t xml:space="preserve">ул. Благоева,6</t>
  </si>
  <si>
    <t xml:space="preserve">228,545</t>
  </si>
  <si>
    <t xml:space="preserve">3.2.50.</t>
  </si>
  <si>
    <t xml:space="preserve">ул. Веселова, 28</t>
  </si>
  <si>
    <t xml:space="preserve">549,537</t>
  </si>
  <si>
    <t xml:space="preserve">3.2.51.</t>
  </si>
  <si>
    <t xml:space="preserve">ул. Веселова, 29</t>
  </si>
  <si>
    <t xml:space="preserve">254,483</t>
  </si>
  <si>
    <t xml:space="preserve">3.2.52.</t>
  </si>
  <si>
    <t xml:space="preserve">ул. Веселова, 30</t>
  </si>
  <si>
    <t xml:space="preserve">757,369</t>
  </si>
  <si>
    <t xml:space="preserve">3.2.53.</t>
  </si>
  <si>
    <t xml:space="preserve">ул. Веселова, 31</t>
  </si>
  <si>
    <t xml:space="preserve">234,696</t>
  </si>
  <si>
    <t xml:space="preserve">3.2.54.</t>
  </si>
  <si>
    <t xml:space="preserve">ул. Веселова, 32</t>
  </si>
  <si>
    <t xml:space="preserve">767,353</t>
  </si>
  <si>
    <t xml:space="preserve">3.2.55.</t>
  </si>
  <si>
    <t xml:space="preserve">ул. Горького, 142</t>
  </si>
  <si>
    <t xml:space="preserve">396,415</t>
  </si>
  <si>
    <t xml:space="preserve">3.2.56.</t>
  </si>
  <si>
    <t xml:space="preserve">ул. Дачная, 72, подъезд к МДОУ №131</t>
  </si>
  <si>
    <t xml:space="preserve">975,807</t>
  </si>
  <si>
    <t xml:space="preserve">3.2.57.</t>
  </si>
  <si>
    <t xml:space="preserve">ул. Дачная, 74 </t>
  </si>
  <si>
    <t xml:space="preserve">606,415</t>
  </si>
  <si>
    <t xml:space="preserve">3.2.58.</t>
  </si>
  <si>
    <t xml:space="preserve">ул. З. Коноплянниковой, 11,13,15</t>
  </si>
  <si>
    <t xml:space="preserve">293,574</t>
  </si>
  <si>
    <t xml:space="preserve">3.2.59.</t>
  </si>
  <si>
    <t xml:space="preserve">ул. З. Коноплянниковой, 3</t>
  </si>
  <si>
    <t xml:space="preserve">97,755</t>
  </si>
  <si>
    <t xml:space="preserve">3.2.60.</t>
  </si>
  <si>
    <t xml:space="preserve">ул. З. Коноплянниковой, 22</t>
  </si>
  <si>
    <t xml:space="preserve">3.2.61.</t>
  </si>
  <si>
    <t xml:space="preserve">ул. П.Савельевой, 15, в т.ч. подъезд к МДОУ №26</t>
  </si>
  <si>
    <t xml:space="preserve">324,375</t>
  </si>
  <si>
    <t xml:space="preserve">3.2.62.</t>
  </si>
  <si>
    <t xml:space="preserve">ул. П.Савельевой, 14</t>
  </si>
  <si>
    <t xml:space="preserve">778,151</t>
  </si>
  <si>
    <t xml:space="preserve">3.2.63.</t>
  </si>
  <si>
    <t xml:space="preserve">Подъездная дорога и внутридворовая территория Петербургское ш., д. 7Б </t>
  </si>
  <si>
    <t xml:space="preserve">3.2.64.</t>
  </si>
  <si>
    <t xml:space="preserve">пос. Сахарово, ул. Садовая, д. 9-13-15</t>
  </si>
  <si>
    <t xml:space="preserve">431,288</t>
  </si>
  <si>
    <t xml:space="preserve">3.2.65.</t>
  </si>
  <si>
    <t xml:space="preserve">пос. Сахарово, ул. Парковая, д. 1</t>
  </si>
  <si>
    <t xml:space="preserve">775,176</t>
  </si>
  <si>
    <t xml:space="preserve">3.2.66.</t>
  </si>
  <si>
    <t xml:space="preserve">пос. Сахарово, ул.Василевского, д. 7</t>
  </si>
  <si>
    <t xml:space="preserve">3.2.67.</t>
  </si>
  <si>
    <t xml:space="preserve">пос. Сахарово, ул. Школьная, д.9</t>
  </si>
  <si>
    <t xml:space="preserve">334,754</t>
  </si>
  <si>
    <t xml:space="preserve">3.2.68.</t>
  </si>
  <si>
    <t xml:space="preserve">пос. Сахарово, ул. Парковая, д.2</t>
  </si>
  <si>
    <t xml:space="preserve">298,947</t>
  </si>
  <si>
    <t xml:space="preserve">3.2.69.</t>
  </si>
  <si>
    <t xml:space="preserve">ул. Хромова, д.13 кор.2 подъезд к реабилитационному центру МУЗ городской больницы №7</t>
  </si>
  <si>
    <t xml:space="preserve">648,621</t>
  </si>
  <si>
    <t xml:space="preserve">3.2.70.</t>
  </si>
  <si>
    <t xml:space="preserve">ул. Фрунзе, 2-6 (тротуар)</t>
  </si>
  <si>
    <t xml:space="preserve">1614,264</t>
  </si>
  <si>
    <t xml:space="preserve">3.2.71.</t>
  </si>
  <si>
    <t xml:space="preserve">Осуществление технического надзора</t>
  </si>
  <si>
    <t xml:space="preserve">4.</t>
  </si>
  <si>
    <r>
      <rPr>
        <b val="true"/>
        <sz val="11"/>
        <rFont val="Times New Roman"/>
        <family val="1"/>
        <charset val="204"/>
      </rPr>
      <t xml:space="preserve">Развитие спортивной базы района, </t>
    </r>
    <r>
      <rPr>
        <sz val="11"/>
        <rFont val="Times New Roman"/>
        <family val="1"/>
        <charset val="204"/>
      </rPr>
      <t xml:space="preserve">в т.ч.:</t>
    </r>
  </si>
  <si>
    <t xml:space="preserve">Улучшение условий для развития физкультурного и спортивного движения в районе.</t>
  </si>
  <si>
    <t xml:space="preserve">4.1.</t>
  </si>
  <si>
    <t xml:space="preserve">Строительство и оснащение стадиона на территории МОУ СОШ № 50, в т.ч. разработка ПСД</t>
  </si>
  <si>
    <t xml:space="preserve">4.2.</t>
  </si>
  <si>
    <t xml:space="preserve">Строительство спортивных площадок для игры в стритбол по месту жительства, в т.ч. ПИР по адресам:</t>
  </si>
  <si>
    <t xml:space="preserve">Управление по культуре, спорту и делам молодежи администрации города Твери</t>
  </si>
  <si>
    <t xml:space="preserve">- ул. Оборонная, д. 10;</t>
  </si>
  <si>
    <t xml:space="preserve">- ул. Благоева, д. 8, к. 2;</t>
  </si>
  <si>
    <t xml:space="preserve">- ул. П. Савельевой, д. 23, к. 1;</t>
  </si>
  <si>
    <t xml:space="preserve">- ул. Туполева, д. 105</t>
  </si>
  <si>
    <t xml:space="preserve">5.</t>
  </si>
  <si>
    <r>
      <rPr>
        <b val="true"/>
        <sz val="11"/>
        <rFont val="Times New Roman"/>
        <family val="1"/>
        <charset val="204"/>
      </rPr>
      <t xml:space="preserve">Благоустройство и развитие муниципальных объектов социальной сферы (дошкольные учреждения, школы, больницы и др.), </t>
    </r>
    <r>
      <rPr>
        <sz val="11"/>
        <rFont val="Times New Roman"/>
        <family val="1"/>
        <charset val="204"/>
      </rPr>
      <t xml:space="preserve">в т.ч.:</t>
    </r>
  </si>
  <si>
    <t xml:space="preserve">Формирование условий для физического развития детей от 2 до 6 лет.</t>
  </si>
  <si>
    <t xml:space="preserve">Управление образования администрации города Твери</t>
  </si>
  <si>
    <t xml:space="preserve">5.1.</t>
  </si>
  <si>
    <t xml:space="preserve">Создание физкультурно-игровых комплексов в учреждениях образования (в том числе разработка проектно-сметной документации и технический надзор), в т.ч.:</t>
  </si>
  <si>
    <t xml:space="preserve">5.1.1.</t>
  </si>
  <si>
    <t xml:space="preserve">МДОУ №№ 164, 69, 149</t>
  </si>
  <si>
    <t xml:space="preserve">5.1.2.</t>
  </si>
  <si>
    <t xml:space="preserve">МДОУ №№  45, 39, 92                                  МОУ СОШ № 53 (дошкольное отделение)</t>
  </si>
  <si>
    <t xml:space="preserve">6.</t>
  </si>
  <si>
    <t xml:space="preserve">Проектно-сметные работы, осуществление технического, архитектурного и археологического надзора, оплата за получение технических условий и ввод объектов в эксплуатацию, в т.ч. проектирование работ по замене водопропускных труб в пос. Вагонников</t>
  </si>
  <si>
    <t xml:space="preserve">Подготовка проектных решений при планировании мероприятий городских целевых программ для последующих работ.</t>
  </si>
  <si>
    <t xml:space="preserve">Администрация Заволжского района
в городе Твери
</t>
  </si>
  <si>
    <t xml:space="preserve">7.</t>
  </si>
  <si>
    <t xml:space="preserve">Непредвиденные расходы на благоустройство</t>
  </si>
  <si>
    <t xml:space="preserve">8.</t>
  </si>
  <si>
    <t xml:space="preserve">Благоустройство братских захоронений</t>
  </si>
  <si>
    <t xml:space="preserve">Приведение в надлежащий вид братских захоронений (Волынское, Черкасское,  Сахарово, стела на «Горбатке», пушка на Бежецком шоссе, танк на Петербургском шоссе). Изготовление и установка памятных знаков: «Рубеж обороны» в п. Радужный, на Исаевском ручье.</t>
  </si>
  <si>
    <t xml:space="preserve">  (в т.ч.:                        - 250,0- субсидия из областного бюджета 2011 года)</t>
  </si>
  <si>
    <t xml:space="preserve">(субсидия из областного бюджета 2011 года)</t>
  </si>
  <si>
    <t xml:space="preserve">9.</t>
  </si>
  <si>
    <r>
      <rPr>
        <b val="true"/>
        <sz val="11"/>
        <rFont val="Times New Roman"/>
        <family val="1"/>
        <charset val="204"/>
      </rPr>
      <t xml:space="preserve">Прочие, </t>
    </r>
    <r>
      <rPr>
        <sz val="11"/>
        <rFont val="Times New Roman"/>
        <family val="1"/>
        <charset val="204"/>
      </rPr>
      <t xml:space="preserve">в т.ч.:</t>
    </r>
  </si>
  <si>
    <t xml:space="preserve">Улучшение экологической обстановки в районе, создание комфортных условий для проживания</t>
  </si>
  <si>
    <t xml:space="preserve">9.1.</t>
  </si>
  <si>
    <t xml:space="preserve">Валка аварийных деревьев</t>
  </si>
  <si>
    <t xml:space="preserve">9.2.</t>
  </si>
  <si>
    <t xml:space="preserve">Установка малых архитектурных форм на территории района (скамеек, урн, цветочниц, контейнерных площадок, остановочных комплексов, ограждений)</t>
  </si>
  <si>
    <t xml:space="preserve">9.3.</t>
  </si>
  <si>
    <t xml:space="preserve">Санитарная очистка территории района</t>
  </si>
  <si>
    <t xml:space="preserve">10.</t>
  </si>
  <si>
    <r>
      <rPr>
        <b val="true"/>
        <sz val="11"/>
        <rFont val="Times New Roman"/>
        <family val="1"/>
        <charset val="204"/>
      </rPr>
      <t xml:space="preserve">Благоустройство территорий в местах отдыха жителей с элементами потребительского рынка, </t>
    </r>
    <r>
      <rPr>
        <sz val="11"/>
        <rFont val="Times New Roman"/>
        <family val="1"/>
        <charset val="204"/>
      </rPr>
      <t xml:space="preserve">в т.ч.:</t>
    </r>
  </si>
  <si>
    <t xml:space="preserve">10.1.</t>
  </si>
  <si>
    <t xml:space="preserve">пересечение ул. Горького и Комсомольского проспекта</t>
  </si>
  <si>
    <t xml:space="preserve">10.2.</t>
  </si>
  <si>
    <t xml:space="preserve">Петербургское шоссе, ост. «Вагонный завод» - разработка проектно-сметной документации</t>
  </si>
  <si>
    <t xml:space="preserve">10.3.</t>
  </si>
  <si>
    <t xml:space="preserve"> сметные работы</t>
  </si>
  <si>
    <t xml:space="preserve">11.</t>
  </si>
  <si>
    <t xml:space="preserve">Реконструкция сетей наружного освещения в п. Красное Знамя</t>
  </si>
  <si>
    <t xml:space="preserve">Создание комфортных условий проживания жителей в поселках и отдаленных территориях</t>
  </si>
  <si>
    <t xml:space="preserve">12.</t>
  </si>
  <si>
    <t xml:space="preserve">Приобретение и установка детских игровых комплексов, в т.ч.:</t>
  </si>
  <si>
    <t xml:space="preserve">Создание благоприятных условий для проживания и отдыха граждан, формирование условий для физического развития детей</t>
  </si>
  <si>
    <t xml:space="preserve">(субсидия из областного бюджета 2010 года, в т.ч.:         - 517,0 - неиспользованный остаток субсидии из областного бюджета 2010 года)</t>
  </si>
  <si>
    <t xml:space="preserve">(субсидия из областного бюджета 2010 года)</t>
  </si>
  <si>
    <t xml:space="preserve">(неиспользованный остаток субсидии из областного бюджета 2010 года)</t>
  </si>
  <si>
    <t xml:space="preserve">12.1.</t>
  </si>
  <si>
    <t xml:space="preserve">Приобретение и установка детских игровых комплексов на дворовых территориях, в т.ч.:</t>
  </si>
  <si>
    <t xml:space="preserve">(субсидия из областного бюджета 2010 года, в т.ч.:          - 517,0 - неиспользованный остаток субсидии из областного бюджета 2010 года)</t>
  </si>
  <si>
    <t xml:space="preserve">12.1.1.</t>
  </si>
  <si>
    <t xml:space="preserve">ул. Е. Фарафоновой, д. 40а</t>
  </si>
  <si>
    <t xml:space="preserve">12.1.2.</t>
  </si>
  <si>
    <t xml:space="preserve">Петербургское ш., д.49, корп.2; д.51-б, д.51-в</t>
  </si>
  <si>
    <t xml:space="preserve">12.1.3.</t>
  </si>
  <si>
    <t xml:space="preserve">ул. З. Коноплянниковой, 5</t>
  </si>
  <si>
    <t xml:space="preserve">12.1.4.</t>
  </si>
  <si>
    <t xml:space="preserve">ул. Хрустальная, д. 45, корп.2</t>
  </si>
  <si>
    <t xml:space="preserve">12.1.5.</t>
  </si>
  <si>
    <t xml:space="preserve">ул. Соминка, д. 65</t>
  </si>
  <si>
    <t xml:space="preserve">12.1.6.</t>
  </si>
  <si>
    <t xml:space="preserve">12.1.7.</t>
  </si>
  <si>
    <t xml:space="preserve">ул. Скворцова-Степанова, д. 9</t>
  </si>
  <si>
    <t xml:space="preserve">12.1.8.</t>
  </si>
  <si>
    <t xml:space="preserve">ул. Луначарского, д. 9, к.1</t>
  </si>
  <si>
    <t xml:space="preserve">12.1.9.</t>
  </si>
  <si>
    <t xml:space="preserve">Пожарная пл.</t>
  </si>
  <si>
    <t xml:space="preserve">12.1.10.</t>
  </si>
  <si>
    <t xml:space="preserve">территория на пересечении  Дурмановского пер. и ул. Ломоносова</t>
  </si>
  <si>
    <t xml:space="preserve">12.1.11.</t>
  </si>
  <si>
    <t xml:space="preserve">Затверецкий бул., д. 148 а </t>
  </si>
  <si>
    <t xml:space="preserve">12.1.12.</t>
  </si>
  <si>
    <t xml:space="preserve">ул. Горького, д. 140</t>
  </si>
  <si>
    <t xml:space="preserve">12.1.13.</t>
  </si>
  <si>
    <t xml:space="preserve">ул. З.Коноплянниковой, д. 22 а </t>
  </si>
  <si>
    <t xml:space="preserve">12.1.14.</t>
  </si>
  <si>
    <t xml:space="preserve">Затверецкий б-р, д.93-95</t>
  </si>
  <si>
    <t xml:space="preserve">12.1.15.</t>
  </si>
  <si>
    <t xml:space="preserve">ул. Мусоргского, д. 4/53</t>
  </si>
  <si>
    <t xml:space="preserve">12.1.16.</t>
  </si>
  <si>
    <t xml:space="preserve">Петербургское ш., д. 22 </t>
  </si>
  <si>
    <t xml:space="preserve">12.1.17.</t>
  </si>
  <si>
    <t xml:space="preserve">Петербургское ш., д. 14, корп. 2 </t>
  </si>
  <si>
    <t xml:space="preserve">12.1.18.</t>
  </si>
  <si>
    <t xml:space="preserve">ул. Оборонная, д. 10</t>
  </si>
  <si>
    <t xml:space="preserve">12.1.19.</t>
  </si>
  <si>
    <t xml:space="preserve">Петербургское ш., д.71</t>
  </si>
  <si>
    <t xml:space="preserve">12.1.20</t>
  </si>
  <si>
    <t xml:space="preserve">п. Литвинки, д.3, корп. 1</t>
  </si>
  <si>
    <t xml:space="preserve">12.1.21.</t>
  </si>
  <si>
    <t xml:space="preserve">ул. Луначарского, д. 30 </t>
  </si>
  <si>
    <t xml:space="preserve">12.1.22.</t>
  </si>
  <si>
    <t xml:space="preserve">1-ый пр-д Р. Люксембург, д.4</t>
  </si>
  <si>
    <t xml:space="preserve">12.1.23.</t>
  </si>
  <si>
    <t xml:space="preserve">Петербургское ш., д.124 </t>
  </si>
  <si>
    <t xml:space="preserve">12.1.24.</t>
  </si>
  <si>
    <t xml:space="preserve">ул. Красина, д.40  </t>
  </si>
  <si>
    <t xml:space="preserve">12.1.25.</t>
  </si>
  <si>
    <t xml:space="preserve">ул. Благоева, д.76, корп.1</t>
  </si>
  <si>
    <t xml:space="preserve">Администрация Заволжского района 
в городе Твери</t>
  </si>
  <si>
    <t xml:space="preserve">12.1.26.</t>
  </si>
  <si>
    <t xml:space="preserve">ул. Луначарского, д.1</t>
  </si>
  <si>
    <t xml:space="preserve">12.1.27.</t>
  </si>
  <si>
    <t xml:space="preserve">ул. Артюхиной, д.2, 4, 6</t>
  </si>
  <si>
    <t xml:space="preserve">12.1.28.</t>
  </si>
  <si>
    <t xml:space="preserve">Петербургское  ш., д.93, корп.1</t>
  </si>
  <si>
    <t xml:space="preserve">12.1.29.</t>
  </si>
  <si>
    <t xml:space="preserve">ул. Хрустальная, д.41</t>
  </si>
  <si>
    <t xml:space="preserve">12.1.30.</t>
  </si>
  <si>
    <t xml:space="preserve">Молодежный б-р, д.6, д.8 корп. 1, 2</t>
  </si>
  <si>
    <t xml:space="preserve">12.1.31.</t>
  </si>
  <si>
    <t xml:space="preserve">ул. Веселова, д. 30</t>
  </si>
  <si>
    <t xml:space="preserve">12.1.32.</t>
  </si>
  <si>
    <t xml:space="preserve">ул. Фрунзе, д. 8, корп.2</t>
  </si>
  <si>
    <t xml:space="preserve">12.2.</t>
  </si>
  <si>
    <t xml:space="preserve">Приобретение и установка детских игровых комплексов в учреждениях образования</t>
  </si>
  <si>
    <t xml:space="preserve">12.2.1.</t>
  </si>
  <si>
    <t xml:space="preserve">МДОУ №№ 140, 68, 115, 73, 130, 160,МОУ СОШ №47 (дошкольное отделение)</t>
  </si>
  <si>
    <t xml:space="preserve">  Итого:</t>
  </si>
  <si>
    <t xml:space="preserve">  в т.ч.:                           -69 859,0 - субсидия из областного бюджета 2010 года,          в т. ч.:                                -12 219,6 – неиспользованный остаток субсидии из областного бюджета 2010 года;                     -250,0 - субсидия из областного бюджета 2011 года</t>
  </si>
  <si>
    <r>
      <rPr>
        <sz val="9"/>
        <rFont val="Times New Roman"/>
        <family val="1"/>
        <charset val="204"/>
      </rPr>
      <t xml:space="preserve">в т.ч.:                                 - 57 639,4-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убсидия из областного бюджета 2010 года</t>
    </r>
  </si>
  <si>
    <t xml:space="preserve">в т. ч. :                             -12 219,6 – неиспользованный остаток субсидии из областного бюджета 2010 года;                           -250,0 - субсидия из областного бюджета 2011 года </t>
  </si>
  <si>
    <t xml:space="preserve"> </t>
  </si>
  <si>
    <t xml:space="preserve">Глава администрации Заволжского района                                                                                                                                             А.Я. Агроскин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0.0"/>
    <numFmt numFmtId="169" formatCode="0.0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0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21.13"/>
  </cols>
  <sheetData>
    <row r="1" customFormat="false" ht="40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57" hidden="false" customHeight="true" outlineLevel="0" collapsed="false">
      <c r="A3" s="2"/>
      <c r="B3" s="3"/>
      <c r="C3" s="3"/>
      <c r="D3" s="3"/>
      <c r="E3" s="4" t="s">
        <v>1</v>
      </c>
      <c r="F3" s="4"/>
      <c r="G3" s="4"/>
    </row>
    <row r="4" customFormat="fals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7"/>
      <c r="C6" s="7"/>
      <c r="D6" s="7"/>
      <c r="E6" s="7"/>
      <c r="F6" s="7"/>
      <c r="G6" s="8" t="s">
        <v>3</v>
      </c>
    </row>
    <row r="7" customFormat="false" ht="23.25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/>
      <c r="F7" s="9" t="s">
        <v>7</v>
      </c>
      <c r="G7" s="9" t="s">
        <v>8</v>
      </c>
    </row>
    <row r="8" customFormat="false" ht="16.5" hidden="false" customHeight="true" outlineLevel="0" collapsed="false">
      <c r="A8" s="9"/>
      <c r="B8" s="9"/>
      <c r="C8" s="9" t="s">
        <v>9</v>
      </c>
      <c r="D8" s="9" t="s">
        <v>10</v>
      </c>
      <c r="E8" s="9"/>
      <c r="F8" s="9"/>
      <c r="G8" s="9"/>
    </row>
    <row r="9" customFormat="false" ht="19.5" hidden="false" customHeight="true" outlineLevel="0" collapsed="false">
      <c r="A9" s="9"/>
      <c r="B9" s="9"/>
      <c r="C9" s="9"/>
      <c r="D9" s="9" t="s">
        <v>11</v>
      </c>
      <c r="E9" s="9" t="s">
        <v>12</v>
      </c>
      <c r="F9" s="9"/>
      <c r="G9" s="9"/>
    </row>
    <row r="10" customFormat="fals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75" hidden="false" customHeight="true" outlineLevel="0" collapsed="false">
      <c r="A11" s="11" t="s">
        <v>13</v>
      </c>
      <c r="B11" s="12" t="s">
        <v>14</v>
      </c>
      <c r="C11" s="13" t="n">
        <f aca="false">D11+E11</f>
        <v>4000</v>
      </c>
      <c r="D11" s="14"/>
      <c r="E11" s="15" t="n">
        <f aca="false">E12+E15</f>
        <v>4000</v>
      </c>
      <c r="F11" s="16" t="s">
        <v>15</v>
      </c>
      <c r="G11" s="16" t="s">
        <v>16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60" hidden="false" customHeight="false" outlineLevel="0" collapsed="false">
      <c r="A12" s="18" t="s">
        <v>17</v>
      </c>
      <c r="B12" s="19" t="s">
        <v>18</v>
      </c>
      <c r="C12" s="20" t="n">
        <f aca="false">D12+E12</f>
        <v>2000</v>
      </c>
      <c r="D12" s="21"/>
      <c r="E12" s="16" t="n">
        <v>2000</v>
      </c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5" hidden="false" customHeight="false" outlineLevel="0" collapsed="false">
      <c r="A13" s="22"/>
      <c r="B13" s="19" t="s">
        <v>19</v>
      </c>
      <c r="C13" s="23" t="n">
        <f aca="false">D13+E13</f>
        <v>1841.8</v>
      </c>
      <c r="D13" s="21"/>
      <c r="E13" s="24" t="n">
        <v>1841.8</v>
      </c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5" hidden="false" customHeight="false" outlineLevel="0" collapsed="false">
      <c r="A14" s="22"/>
      <c r="B14" s="19" t="s">
        <v>20</v>
      </c>
      <c r="C14" s="23" t="n">
        <f aca="false">D14+E14</f>
        <v>158.2</v>
      </c>
      <c r="D14" s="21"/>
      <c r="E14" s="24" t="n">
        <v>158.2</v>
      </c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0" hidden="false" customHeight="false" outlineLevel="0" collapsed="false">
      <c r="A15" s="22" t="s">
        <v>21</v>
      </c>
      <c r="B15" s="25" t="s">
        <v>22</v>
      </c>
      <c r="C15" s="16" t="n">
        <f aca="false">D15+E15</f>
        <v>2000</v>
      </c>
      <c r="D15" s="21"/>
      <c r="E15" s="16" t="n">
        <v>2000</v>
      </c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32.25" hidden="false" customHeight="true" outlineLevel="0" collapsed="false">
      <c r="A16" s="26" t="s">
        <v>23</v>
      </c>
      <c r="B16" s="27" t="s">
        <v>24</v>
      </c>
      <c r="C16" s="15" t="n">
        <f aca="false">D16+E16</f>
        <v>2000</v>
      </c>
      <c r="D16" s="15"/>
      <c r="E16" s="15" t="n">
        <f aca="false">E17</f>
        <v>2000</v>
      </c>
      <c r="F16" s="16" t="s">
        <v>15</v>
      </c>
      <c r="G16" s="16" t="s">
        <v>25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1.5" hidden="false" customHeight="true" outlineLevel="0" collapsed="false">
      <c r="A17" s="22" t="s">
        <v>26</v>
      </c>
      <c r="B17" s="28" t="s">
        <v>27</v>
      </c>
      <c r="C17" s="16" t="n">
        <f aca="false">D17+E17</f>
        <v>2000</v>
      </c>
      <c r="D17" s="16"/>
      <c r="E17" s="16" t="n">
        <v>2000</v>
      </c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8.75" hidden="false" customHeight="true" outlineLevel="0" collapsed="false">
      <c r="A18" s="29" t="s">
        <v>28</v>
      </c>
      <c r="B18" s="30" t="s">
        <v>29</v>
      </c>
      <c r="C18" s="31" t="n">
        <f aca="false">D18+E18</f>
        <v>26120857.109</v>
      </c>
      <c r="D18" s="31" t="n">
        <f aca="false">D20+D71</f>
        <v>26097129.487</v>
      </c>
      <c r="E18" s="32" t="n">
        <f aca="false">E20</f>
        <v>23727.622</v>
      </c>
      <c r="F18" s="16" t="s">
        <v>30</v>
      </c>
      <c r="G18" s="16" t="s">
        <v>1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6" hidden="false" customHeight="true" outlineLevel="0" collapsed="false">
      <c r="A19" s="29"/>
      <c r="B19" s="30"/>
      <c r="C19" s="33" t="s">
        <v>31</v>
      </c>
      <c r="D19" s="34" t="s">
        <v>32</v>
      </c>
      <c r="E19" s="35" t="s">
        <v>33</v>
      </c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true" outlineLevel="0" collapsed="false">
      <c r="A20" s="36" t="s">
        <v>34</v>
      </c>
      <c r="B20" s="25" t="s">
        <v>35</v>
      </c>
      <c r="C20" s="37" t="n">
        <f aca="false">D20+E20</f>
        <v>44207.722</v>
      </c>
      <c r="D20" s="31" t="n">
        <f aca="false">D22+D23+D24+D25+D26+D27+D28+D29+D30+D31+D32+D33+D34+D35+D36+D37+D38+D39+D40+D41+D42+D43+D44+D45+D46+D47+D48+D49+D50+D51+D52+D53+D54+D55</f>
        <v>20480.1</v>
      </c>
      <c r="E20" s="38" t="n">
        <f aca="false">E56+E57+E58+E59+E60+E61+E62+E63+E64+E65+E66+E67+E68+E69+E70</f>
        <v>23727.622</v>
      </c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82.5" hidden="false" customHeight="true" outlineLevel="0" collapsed="false">
      <c r="A21" s="36"/>
      <c r="B21" s="25"/>
      <c r="C21" s="39" t="s">
        <v>36</v>
      </c>
      <c r="D21" s="40"/>
      <c r="E21" s="41" t="s">
        <v>37</v>
      </c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5.75" hidden="false" customHeight="true" outlineLevel="0" collapsed="false">
      <c r="A22" s="42" t="s">
        <v>38</v>
      </c>
      <c r="B22" s="43" t="s">
        <v>39</v>
      </c>
      <c r="C22" s="44" t="n">
        <f aca="false">D22+E22</f>
        <v>351</v>
      </c>
      <c r="D22" s="44" t="n">
        <v>351</v>
      </c>
      <c r="E22" s="45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5.75" hidden="false" customHeight="true" outlineLevel="0" collapsed="false">
      <c r="A23" s="36" t="s">
        <v>40</v>
      </c>
      <c r="B23" s="19" t="s">
        <v>41</v>
      </c>
      <c r="C23" s="46" t="n">
        <f aca="false">D23+E23</f>
        <v>1492.4</v>
      </c>
      <c r="D23" s="46" t="n">
        <v>1492.4</v>
      </c>
      <c r="E23" s="47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.75" hidden="false" customHeight="true" outlineLevel="0" collapsed="false">
      <c r="A24" s="36" t="s">
        <v>42</v>
      </c>
      <c r="B24" s="19" t="s">
        <v>43</v>
      </c>
      <c r="C24" s="46" t="n">
        <f aca="false">D24+E24</f>
        <v>1492.1</v>
      </c>
      <c r="D24" s="46" t="n">
        <v>1492.1</v>
      </c>
      <c r="E24" s="47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.75" hidden="false" customHeight="true" outlineLevel="0" collapsed="false">
      <c r="A25" s="36" t="s">
        <v>44</v>
      </c>
      <c r="B25" s="19" t="s">
        <v>45</v>
      </c>
      <c r="C25" s="46" t="n">
        <f aca="false">D25+E25</f>
        <v>1492.1</v>
      </c>
      <c r="D25" s="46" t="n">
        <v>1492.1</v>
      </c>
      <c r="E25" s="47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.75" hidden="false" customHeight="true" outlineLevel="0" collapsed="false">
      <c r="A26" s="36" t="s">
        <v>46</v>
      </c>
      <c r="B26" s="19" t="s">
        <v>47</v>
      </c>
      <c r="C26" s="46" t="n">
        <f aca="false">D26+E26</f>
        <v>197.5</v>
      </c>
      <c r="D26" s="46" t="n">
        <v>197.5</v>
      </c>
      <c r="E26" s="47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6.5" hidden="false" customHeight="true" outlineLevel="0" collapsed="false">
      <c r="A27" s="36" t="s">
        <v>48</v>
      </c>
      <c r="B27" s="19" t="s">
        <v>49</v>
      </c>
      <c r="C27" s="46" t="n">
        <f aca="false">D27+E27</f>
        <v>1894</v>
      </c>
      <c r="D27" s="46" t="n">
        <v>1894</v>
      </c>
      <c r="E27" s="47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.75" hidden="false" customHeight="true" outlineLevel="0" collapsed="false">
      <c r="A28" s="36" t="s">
        <v>50</v>
      </c>
      <c r="B28" s="19" t="s">
        <v>51</v>
      </c>
      <c r="C28" s="46" t="n">
        <f aca="false">D28+E28</f>
        <v>77</v>
      </c>
      <c r="D28" s="46" t="n">
        <v>77</v>
      </c>
      <c r="E28" s="47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.75" hidden="false" customHeight="true" outlineLevel="0" collapsed="false">
      <c r="A29" s="36" t="s">
        <v>52</v>
      </c>
      <c r="B29" s="19" t="s">
        <v>53</v>
      </c>
      <c r="C29" s="46" t="n">
        <f aca="false">D29+E29</f>
        <v>181</v>
      </c>
      <c r="D29" s="46" t="n">
        <v>181</v>
      </c>
      <c r="E29" s="47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.75" hidden="false" customHeight="true" outlineLevel="0" collapsed="false">
      <c r="A30" s="36" t="s">
        <v>54</v>
      </c>
      <c r="B30" s="19" t="s">
        <v>55</v>
      </c>
      <c r="C30" s="46" t="n">
        <f aca="false">D30+E30</f>
        <v>22</v>
      </c>
      <c r="D30" s="46" t="n">
        <v>22</v>
      </c>
      <c r="E30" s="47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.75" hidden="false" customHeight="true" outlineLevel="0" collapsed="false">
      <c r="A31" s="36" t="s">
        <v>56</v>
      </c>
      <c r="B31" s="19" t="s">
        <v>57</v>
      </c>
      <c r="C31" s="46" t="n">
        <f aca="false">D31+E31</f>
        <v>388</v>
      </c>
      <c r="D31" s="46" t="n">
        <v>388</v>
      </c>
      <c r="E31" s="47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.75" hidden="false" customHeight="true" outlineLevel="0" collapsed="false">
      <c r="A32" s="36" t="s">
        <v>58</v>
      </c>
      <c r="B32" s="19" t="s">
        <v>59</v>
      </c>
      <c r="C32" s="46" t="n">
        <f aca="false">D32+E32</f>
        <v>1065</v>
      </c>
      <c r="D32" s="46" t="n">
        <v>1065</v>
      </c>
      <c r="E32" s="47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.75" hidden="false" customHeight="true" outlineLevel="0" collapsed="false">
      <c r="A33" s="36" t="s">
        <v>60</v>
      </c>
      <c r="B33" s="19" t="s">
        <v>61</v>
      </c>
      <c r="C33" s="46" t="n">
        <f aca="false">D33+E33</f>
        <v>1065</v>
      </c>
      <c r="D33" s="46" t="n">
        <v>1065</v>
      </c>
      <c r="E33" s="47"/>
      <c r="F33" s="16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5.75" hidden="false" customHeight="true" outlineLevel="0" collapsed="false">
      <c r="A34" s="36" t="s">
        <v>62</v>
      </c>
      <c r="B34" s="19" t="s">
        <v>63</v>
      </c>
      <c r="C34" s="46" t="n">
        <f aca="false">D34+E34</f>
        <v>409</v>
      </c>
      <c r="D34" s="46" t="n">
        <v>409</v>
      </c>
      <c r="E34" s="47"/>
      <c r="F34" s="16"/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A35" s="36" t="s">
        <v>64</v>
      </c>
      <c r="B35" s="19" t="s">
        <v>65</v>
      </c>
      <c r="C35" s="46" t="n">
        <f aca="false">D35+E35</f>
        <v>251</v>
      </c>
      <c r="D35" s="46" t="n">
        <v>251</v>
      </c>
      <c r="E35" s="47"/>
      <c r="F35" s="16"/>
      <c r="G35" s="1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true" outlineLevel="0" collapsed="false">
      <c r="A36" s="36" t="s">
        <v>66</v>
      </c>
      <c r="B36" s="19" t="s">
        <v>67</v>
      </c>
      <c r="C36" s="46" t="n">
        <f aca="false">D36+E36</f>
        <v>140</v>
      </c>
      <c r="D36" s="46" t="n">
        <v>140</v>
      </c>
      <c r="E36" s="47"/>
      <c r="F36" s="16" t="s">
        <v>30</v>
      </c>
      <c r="G36" s="16" t="s">
        <v>16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5.75" hidden="false" customHeight="true" outlineLevel="0" collapsed="false">
      <c r="A37" s="36" t="s">
        <v>68</v>
      </c>
      <c r="B37" s="19" t="s">
        <v>69</v>
      </c>
      <c r="C37" s="46" t="n">
        <f aca="false">D37+E37</f>
        <v>416</v>
      </c>
      <c r="D37" s="46" t="n">
        <v>416</v>
      </c>
      <c r="E37" s="47"/>
      <c r="F37" s="16"/>
      <c r="G37" s="1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5" hidden="false" customHeight="true" outlineLevel="0" collapsed="false">
      <c r="A38" s="36" t="s">
        <v>70</v>
      </c>
      <c r="B38" s="19" t="s">
        <v>71</v>
      </c>
      <c r="C38" s="46" t="n">
        <f aca="false">D38+E38</f>
        <v>76</v>
      </c>
      <c r="D38" s="46" t="n">
        <v>76</v>
      </c>
      <c r="E38" s="47"/>
      <c r="F38" s="16"/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5" hidden="false" customHeight="false" outlineLevel="0" collapsed="false">
      <c r="A39" s="36" t="s">
        <v>72</v>
      </c>
      <c r="B39" s="19" t="s">
        <v>73</v>
      </c>
      <c r="C39" s="46" t="n">
        <f aca="false">D39+E39</f>
        <v>301.5</v>
      </c>
      <c r="D39" s="46" t="n">
        <v>301.5</v>
      </c>
      <c r="E39" s="47"/>
      <c r="F39" s="16"/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5.75" hidden="false" customHeight="true" outlineLevel="0" collapsed="false">
      <c r="A40" s="36" t="s">
        <v>74</v>
      </c>
      <c r="B40" s="19" t="s">
        <v>75</v>
      </c>
      <c r="C40" s="46" t="n">
        <f aca="false">D40+E40</f>
        <v>38</v>
      </c>
      <c r="D40" s="46" t="n">
        <v>38</v>
      </c>
      <c r="E40" s="47"/>
      <c r="F40" s="16"/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5.75" hidden="false" customHeight="true" outlineLevel="0" collapsed="false">
      <c r="A41" s="36" t="s">
        <v>76</v>
      </c>
      <c r="B41" s="19" t="s">
        <v>77</v>
      </c>
      <c r="C41" s="46" t="n">
        <f aca="false">D41+E41</f>
        <v>2683</v>
      </c>
      <c r="D41" s="46" t="n">
        <v>2683</v>
      </c>
      <c r="E41" s="47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5" hidden="false" customHeight="true" outlineLevel="0" collapsed="false">
      <c r="A42" s="36" t="s">
        <v>78</v>
      </c>
      <c r="B42" s="19" t="s">
        <v>79</v>
      </c>
      <c r="C42" s="46" t="n">
        <f aca="false">D42+E42</f>
        <v>1862</v>
      </c>
      <c r="D42" s="46" t="n">
        <v>1862</v>
      </c>
      <c r="E42" s="47"/>
      <c r="F42" s="16"/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5.75" hidden="false" customHeight="true" outlineLevel="0" collapsed="false">
      <c r="A43" s="36" t="s">
        <v>80</v>
      </c>
      <c r="B43" s="19" t="s">
        <v>81</v>
      </c>
      <c r="C43" s="46" t="n">
        <f aca="false">D43+E43</f>
        <v>412</v>
      </c>
      <c r="D43" s="46" t="n">
        <v>412</v>
      </c>
      <c r="E43" s="47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5.75" hidden="false" customHeight="true" outlineLevel="0" collapsed="false">
      <c r="A44" s="36" t="s">
        <v>82</v>
      </c>
      <c r="B44" s="19" t="s">
        <v>83</v>
      </c>
      <c r="C44" s="46" t="n">
        <f aca="false">D44+E44</f>
        <v>1235</v>
      </c>
      <c r="D44" s="46" t="n">
        <v>1235</v>
      </c>
      <c r="E44" s="47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.75" hidden="false" customHeight="true" outlineLevel="0" collapsed="false">
      <c r="A45" s="36" t="s">
        <v>84</v>
      </c>
      <c r="B45" s="19" t="s">
        <v>85</v>
      </c>
      <c r="C45" s="46" t="n">
        <f aca="false">D45+E45</f>
        <v>100</v>
      </c>
      <c r="D45" s="46" t="n">
        <v>100</v>
      </c>
      <c r="E45" s="47"/>
      <c r="F45" s="16"/>
      <c r="G45" s="1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5.75" hidden="false" customHeight="true" outlineLevel="0" collapsed="false">
      <c r="A46" s="36" t="s">
        <v>86</v>
      </c>
      <c r="B46" s="19" t="s">
        <v>87</v>
      </c>
      <c r="C46" s="46" t="n">
        <f aca="false">D46+E46</f>
        <v>297</v>
      </c>
      <c r="D46" s="46" t="n">
        <v>297</v>
      </c>
      <c r="E46" s="47"/>
      <c r="F46" s="16"/>
      <c r="G46" s="1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5.75" hidden="false" customHeight="true" outlineLevel="0" collapsed="false">
      <c r="A47" s="36" t="s">
        <v>88</v>
      </c>
      <c r="B47" s="19" t="s">
        <v>89</v>
      </c>
      <c r="C47" s="46" t="n">
        <f aca="false">D47+E47</f>
        <v>595.5</v>
      </c>
      <c r="D47" s="46" t="n">
        <v>595.5</v>
      </c>
      <c r="E47" s="47"/>
      <c r="F47" s="16"/>
      <c r="G47" s="1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5" hidden="false" customHeight="false" outlineLevel="0" collapsed="false">
      <c r="A48" s="36" t="s">
        <v>90</v>
      </c>
      <c r="B48" s="19" t="s">
        <v>91</v>
      </c>
      <c r="C48" s="46" t="n">
        <f aca="false">D48+E48</f>
        <v>370</v>
      </c>
      <c r="D48" s="46" t="n">
        <v>370</v>
      </c>
      <c r="E48" s="47"/>
      <c r="F48" s="16"/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5" hidden="false" customHeight="false" outlineLevel="0" collapsed="false">
      <c r="A49" s="36" t="s">
        <v>92</v>
      </c>
      <c r="B49" s="19" t="s">
        <v>93</v>
      </c>
      <c r="C49" s="46" t="n">
        <f aca="false">D49+E49</f>
        <v>297</v>
      </c>
      <c r="D49" s="46" t="n">
        <v>297</v>
      </c>
      <c r="E49" s="47"/>
      <c r="F49" s="16"/>
      <c r="G49" s="1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5" hidden="false" customHeight="false" outlineLevel="0" collapsed="false">
      <c r="A50" s="48" t="s">
        <v>94</v>
      </c>
      <c r="B50" s="19" t="s">
        <v>95</v>
      </c>
      <c r="C50" s="46" t="n">
        <f aca="false">D50+E50</f>
        <v>384</v>
      </c>
      <c r="D50" s="46" t="n">
        <v>384</v>
      </c>
      <c r="E50" s="47"/>
      <c r="F50" s="16"/>
      <c r="G50" s="1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5.75" hidden="false" customHeight="true" outlineLevel="0" collapsed="false">
      <c r="A51" s="36" t="s">
        <v>96</v>
      </c>
      <c r="B51" s="19" t="s">
        <v>97</v>
      </c>
      <c r="C51" s="46" t="n">
        <f aca="false">D51+E51</f>
        <v>384</v>
      </c>
      <c r="D51" s="46" t="n">
        <v>384</v>
      </c>
      <c r="E51" s="47"/>
      <c r="F51" s="16"/>
      <c r="G51" s="1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5.75" hidden="false" customHeight="true" outlineLevel="0" collapsed="false">
      <c r="A52" s="36" t="s">
        <v>98</v>
      </c>
      <c r="B52" s="19" t="s">
        <v>99</v>
      </c>
      <c r="C52" s="46" t="n">
        <f aca="false">D52+E52</f>
        <v>82</v>
      </c>
      <c r="D52" s="46" t="n">
        <v>82</v>
      </c>
      <c r="E52" s="47"/>
      <c r="F52" s="16"/>
      <c r="G52" s="1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7.25" hidden="false" customHeight="true" outlineLevel="0" collapsed="false">
      <c r="A53" s="36" t="s">
        <v>100</v>
      </c>
      <c r="B53" s="19" t="s">
        <v>101</v>
      </c>
      <c r="C53" s="46" t="n">
        <f aca="false">D53+E53</f>
        <v>170</v>
      </c>
      <c r="D53" s="46" t="n">
        <v>170</v>
      </c>
      <c r="E53" s="47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.75" hidden="false" customHeight="true" outlineLevel="0" collapsed="false">
      <c r="A54" s="36" t="s">
        <v>102</v>
      </c>
      <c r="B54" s="19" t="s">
        <v>103</v>
      </c>
      <c r="C54" s="46" t="n">
        <f aca="false">D54+E54</f>
        <v>200</v>
      </c>
      <c r="D54" s="46" t="n">
        <v>200</v>
      </c>
      <c r="E54" s="47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.75" hidden="false" customHeight="true" outlineLevel="0" collapsed="false">
      <c r="A55" s="36" t="s">
        <v>104</v>
      </c>
      <c r="B55" s="19" t="s">
        <v>105</v>
      </c>
      <c r="C55" s="46" t="n">
        <f aca="false">D55+E55</f>
        <v>60</v>
      </c>
      <c r="D55" s="46" t="n">
        <v>60</v>
      </c>
      <c r="E55" s="47"/>
      <c r="F55" s="16"/>
      <c r="G55" s="1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.75" hidden="false" customHeight="true" outlineLevel="0" collapsed="false">
      <c r="A56" s="49" t="s">
        <v>106</v>
      </c>
      <c r="B56" s="50" t="s">
        <v>107</v>
      </c>
      <c r="C56" s="46" t="n">
        <f aca="false">D56+E56</f>
        <v>642.7</v>
      </c>
      <c r="D56" s="51"/>
      <c r="E56" s="52" t="n">
        <v>642.7</v>
      </c>
      <c r="F56" s="16"/>
      <c r="G56" s="1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5.75" hidden="false" customHeight="true" outlineLevel="0" collapsed="false">
      <c r="A57" s="49" t="s">
        <v>108</v>
      </c>
      <c r="B57" s="50" t="s">
        <v>109</v>
      </c>
      <c r="C57" s="46" t="n">
        <f aca="false">D57+E57</f>
        <v>642.722</v>
      </c>
      <c r="D57" s="51"/>
      <c r="E57" s="52" t="n">
        <v>642.722</v>
      </c>
      <c r="F57" s="16"/>
      <c r="G57" s="1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7.25" hidden="false" customHeight="true" outlineLevel="0" collapsed="false">
      <c r="A58" s="49" t="s">
        <v>110</v>
      </c>
      <c r="B58" s="50" t="s">
        <v>111</v>
      </c>
      <c r="C58" s="46" t="n">
        <f aca="false">D58+E58</f>
        <v>320.4</v>
      </c>
      <c r="D58" s="51"/>
      <c r="E58" s="52" t="n">
        <v>320.4</v>
      </c>
      <c r="F58" s="16"/>
      <c r="G58" s="1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5.75" hidden="false" customHeight="true" outlineLevel="0" collapsed="false">
      <c r="A59" s="49" t="s">
        <v>112</v>
      </c>
      <c r="B59" s="50" t="s">
        <v>113</v>
      </c>
      <c r="C59" s="46" t="n">
        <f aca="false">D59+E59</f>
        <v>642.7</v>
      </c>
      <c r="D59" s="51"/>
      <c r="E59" s="52" t="n">
        <v>642.7</v>
      </c>
      <c r="F59" s="16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5.75" hidden="false" customHeight="true" outlineLevel="0" collapsed="false">
      <c r="A60" s="49" t="s">
        <v>114</v>
      </c>
      <c r="B60" s="50" t="s">
        <v>115</v>
      </c>
      <c r="C60" s="46" t="n">
        <f aca="false">D60+E60</f>
        <v>320.4</v>
      </c>
      <c r="D60" s="51"/>
      <c r="E60" s="52" t="n">
        <v>320.4</v>
      </c>
      <c r="F60" s="16"/>
      <c r="G60" s="16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5.75" hidden="false" customHeight="true" outlineLevel="0" collapsed="false">
      <c r="A61" s="49" t="s">
        <v>116</v>
      </c>
      <c r="B61" s="50" t="s">
        <v>117</v>
      </c>
      <c r="C61" s="46" t="n">
        <f aca="false">D61+E61</f>
        <v>1180.8</v>
      </c>
      <c r="D61" s="51"/>
      <c r="E61" s="53" t="n">
        <v>1180.8</v>
      </c>
      <c r="F61" s="16"/>
      <c r="G61" s="16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5.75" hidden="false" customHeight="true" outlineLevel="0" collapsed="false">
      <c r="A62" s="49" t="s">
        <v>118</v>
      </c>
      <c r="B62" s="50" t="s">
        <v>119</v>
      </c>
      <c r="C62" s="46" t="n">
        <f aca="false">D62+E62</f>
        <v>642.7</v>
      </c>
      <c r="D62" s="51"/>
      <c r="E62" s="52" t="n">
        <v>642.7</v>
      </c>
      <c r="F62" s="16"/>
      <c r="G62" s="16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5.75" hidden="false" customHeight="true" outlineLevel="0" collapsed="false">
      <c r="A63" s="49" t="s">
        <v>120</v>
      </c>
      <c r="B63" s="50" t="s">
        <v>121</v>
      </c>
      <c r="C63" s="46" t="n">
        <f aca="false">D63+E63</f>
        <v>642.7</v>
      </c>
      <c r="D63" s="51"/>
      <c r="E63" s="52" t="n">
        <v>642.7</v>
      </c>
      <c r="F63" s="16"/>
      <c r="G63" s="16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5.75" hidden="false" customHeight="true" outlineLevel="0" collapsed="false">
      <c r="A64" s="49" t="s">
        <v>122</v>
      </c>
      <c r="B64" s="50" t="s">
        <v>123</v>
      </c>
      <c r="C64" s="46" t="n">
        <f aca="false">D64+E64</f>
        <v>1223.7</v>
      </c>
      <c r="D64" s="51"/>
      <c r="E64" s="53" t="n">
        <v>1223.7</v>
      </c>
      <c r="F64" s="16"/>
      <c r="G64" s="1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5.75" hidden="false" customHeight="true" outlineLevel="0" collapsed="false">
      <c r="A65" s="49" t="s">
        <v>124</v>
      </c>
      <c r="B65" s="50" t="s">
        <v>125</v>
      </c>
      <c r="C65" s="46" t="n">
        <f aca="false">D65+E65</f>
        <v>4808.8</v>
      </c>
      <c r="D65" s="51"/>
      <c r="E65" s="53" t="n">
        <v>4808.8</v>
      </c>
      <c r="F65" s="16"/>
      <c r="G65" s="16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5.75" hidden="false" customHeight="true" outlineLevel="0" collapsed="false">
      <c r="A66" s="49" t="s">
        <v>126</v>
      </c>
      <c r="B66" s="50" t="s">
        <v>127</v>
      </c>
      <c r="C66" s="46" t="n">
        <f aca="false">D66+E66</f>
        <v>1870</v>
      </c>
      <c r="D66" s="51"/>
      <c r="E66" s="53" t="n">
        <v>1870</v>
      </c>
      <c r="F66" s="16"/>
      <c r="G66" s="16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5.75" hidden="false" customHeight="true" outlineLevel="0" collapsed="false">
      <c r="A67" s="49" t="s">
        <v>128</v>
      </c>
      <c r="B67" s="50" t="s">
        <v>129</v>
      </c>
      <c r="C67" s="46" t="n">
        <f aca="false">D67+E67</f>
        <v>2800</v>
      </c>
      <c r="D67" s="51"/>
      <c r="E67" s="53" t="n">
        <v>2800</v>
      </c>
      <c r="F67" s="16"/>
      <c r="G67" s="16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5.75" hidden="false" customHeight="true" outlineLevel="0" collapsed="false">
      <c r="A68" s="49" t="s">
        <v>130</v>
      </c>
      <c r="B68" s="50" t="s">
        <v>131</v>
      </c>
      <c r="C68" s="46" t="n">
        <f aca="false">D68+E68</f>
        <v>2450</v>
      </c>
      <c r="D68" s="51"/>
      <c r="E68" s="53" t="n">
        <v>2450</v>
      </c>
      <c r="F68" s="16"/>
      <c r="G68" s="16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5.75" hidden="false" customHeight="true" outlineLevel="0" collapsed="false">
      <c r="A69" s="48" t="s">
        <v>132</v>
      </c>
      <c r="B69" s="19" t="s">
        <v>133</v>
      </c>
      <c r="C69" s="46" t="n">
        <f aca="false">D69+E69</f>
        <v>3900</v>
      </c>
      <c r="D69" s="46"/>
      <c r="E69" s="54" t="n">
        <v>3900</v>
      </c>
      <c r="F69" s="16"/>
      <c r="G69" s="16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5.75" hidden="false" customHeight="true" outlineLevel="0" collapsed="false">
      <c r="A70" s="55" t="s">
        <v>134</v>
      </c>
      <c r="B70" s="56" t="s">
        <v>135</v>
      </c>
      <c r="C70" s="46" t="n">
        <f aca="false">D70+E70</f>
        <v>1640</v>
      </c>
      <c r="D70" s="57"/>
      <c r="E70" s="58" t="n">
        <v>1640</v>
      </c>
      <c r="F70" s="16" t="s">
        <v>30</v>
      </c>
      <c r="G70" s="16" t="s">
        <v>16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6.5" hidden="false" customHeight="true" outlineLevel="0" collapsed="false">
      <c r="A71" s="36" t="s">
        <v>136</v>
      </c>
      <c r="B71" s="19" t="s">
        <v>137</v>
      </c>
      <c r="C71" s="31" t="n">
        <f aca="false">D71+E71</f>
        <v>26076649.387</v>
      </c>
      <c r="D71" s="31" t="n">
        <f aca="false">D73+D74+D75+D76+D77+D78+D79+D80+D81+D82+D83+D85+D84+D86+D87+D88+D89+D90+D92+D91+D93+D94+D95+D96+D97+D98+D99+D100+D101+D102+D103+D104+D105+D106+D107+D108+D109+D110+D111+D112+D113+D114+D115+D116+D117+D118+D119+D120+D121+D122+D123+D124+D125+D126+D127+D128+D129+D130+D131+D132+D133+D134+D135+D136+D137+D138+D139+D140+D141+D142+D143</f>
        <v>26076649.387</v>
      </c>
      <c r="E71" s="59"/>
      <c r="F71" s="16"/>
      <c r="G71" s="1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60.75" hidden="false" customHeight="true" outlineLevel="0" collapsed="false">
      <c r="A72" s="36"/>
      <c r="B72" s="19"/>
      <c r="C72" s="60" t="s">
        <v>138</v>
      </c>
      <c r="D72" s="41" t="s">
        <v>139</v>
      </c>
      <c r="E72" s="61"/>
      <c r="F72" s="16"/>
      <c r="G72" s="16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.75" hidden="false" customHeight="false" outlineLevel="0" collapsed="false">
      <c r="A73" s="36" t="s">
        <v>140</v>
      </c>
      <c r="B73" s="25" t="s">
        <v>141</v>
      </c>
      <c r="C73" s="62" t="n">
        <f aca="false">D73+E73</f>
        <v>2581.264</v>
      </c>
      <c r="D73" s="63" t="n">
        <v>2581.264</v>
      </c>
      <c r="E73" s="64"/>
      <c r="F73" s="16"/>
      <c r="G73" s="1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5.75" hidden="false" customHeight="false" outlineLevel="0" collapsed="false">
      <c r="A74" s="36" t="s">
        <v>142</v>
      </c>
      <c r="B74" s="25" t="s">
        <v>143</v>
      </c>
      <c r="C74" s="62" t="n">
        <f aca="false">D74+E74</f>
        <v>163292</v>
      </c>
      <c r="D74" s="63" t="s">
        <v>144</v>
      </c>
      <c r="E74" s="64"/>
      <c r="F74" s="16"/>
      <c r="G74" s="16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5.75" hidden="false" customHeight="false" outlineLevel="0" collapsed="false">
      <c r="A75" s="36" t="s">
        <v>145</v>
      </c>
      <c r="B75" s="25" t="s">
        <v>146</v>
      </c>
      <c r="C75" s="62" t="n">
        <f aca="false">D75+E75</f>
        <v>763469</v>
      </c>
      <c r="D75" s="63" t="s">
        <v>147</v>
      </c>
      <c r="E75" s="64"/>
      <c r="F75" s="16"/>
      <c r="G75" s="16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5.75" hidden="false" customHeight="false" outlineLevel="0" collapsed="false">
      <c r="A76" s="36" t="s">
        <v>148</v>
      </c>
      <c r="B76" s="25" t="s">
        <v>149</v>
      </c>
      <c r="C76" s="62" t="n">
        <f aca="false">D76+E76</f>
        <v>207783</v>
      </c>
      <c r="D76" s="63" t="s">
        <v>150</v>
      </c>
      <c r="E76" s="64"/>
      <c r="F76" s="16"/>
      <c r="G76" s="16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5.75" hidden="false" customHeight="false" outlineLevel="0" collapsed="false">
      <c r="A77" s="36" t="s">
        <v>151</v>
      </c>
      <c r="B77" s="25" t="s">
        <v>152</v>
      </c>
      <c r="C77" s="62" t="n">
        <f aca="false">D77+E77</f>
        <v>379711</v>
      </c>
      <c r="D77" s="63" t="s">
        <v>153</v>
      </c>
      <c r="E77" s="64"/>
      <c r="F77" s="16"/>
      <c r="G77" s="16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.75" hidden="false" customHeight="false" outlineLevel="0" collapsed="false">
      <c r="A78" s="36" t="s">
        <v>154</v>
      </c>
      <c r="B78" s="25" t="s">
        <v>155</v>
      </c>
      <c r="C78" s="62" t="n">
        <f aca="false">D78+E78</f>
        <v>279591</v>
      </c>
      <c r="D78" s="63" t="s">
        <v>156</v>
      </c>
      <c r="E78" s="64"/>
      <c r="F78" s="16"/>
      <c r="G78" s="16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.75" hidden="false" customHeight="false" outlineLevel="0" collapsed="false">
      <c r="A79" s="36" t="s">
        <v>157</v>
      </c>
      <c r="B79" s="25" t="s">
        <v>158</v>
      </c>
      <c r="C79" s="62" t="n">
        <f aca="false">D79+E79</f>
        <v>2006.3</v>
      </c>
      <c r="D79" s="63" t="n">
        <v>2006.3</v>
      </c>
      <c r="E79" s="64"/>
      <c r="F79" s="16"/>
      <c r="G79" s="16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.75" hidden="false" customHeight="false" outlineLevel="0" collapsed="false">
      <c r="A80" s="36" t="s">
        <v>159</v>
      </c>
      <c r="B80" s="25" t="s">
        <v>160</v>
      </c>
      <c r="C80" s="62" t="n">
        <f aca="false">D80+E80</f>
        <v>225382</v>
      </c>
      <c r="D80" s="63" t="s">
        <v>161</v>
      </c>
      <c r="E80" s="64"/>
      <c r="F80" s="16"/>
      <c r="G80" s="16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.75" hidden="false" customHeight="false" outlineLevel="0" collapsed="false">
      <c r="A81" s="36" t="s">
        <v>162</v>
      </c>
      <c r="B81" s="25" t="s">
        <v>163</v>
      </c>
      <c r="C81" s="62" t="n">
        <f aca="false">D81+E81</f>
        <v>195558</v>
      </c>
      <c r="D81" s="63" t="s">
        <v>164</v>
      </c>
      <c r="E81" s="64"/>
      <c r="F81" s="16"/>
      <c r="G81" s="16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.75" hidden="false" customHeight="false" outlineLevel="0" collapsed="false">
      <c r="A82" s="36" t="s">
        <v>165</v>
      </c>
      <c r="B82" s="25" t="s">
        <v>166</v>
      </c>
      <c r="C82" s="62" t="n">
        <f aca="false">D82+E82</f>
        <v>195818</v>
      </c>
      <c r="D82" s="63" t="s">
        <v>167</v>
      </c>
      <c r="E82" s="64"/>
      <c r="F82" s="16"/>
      <c r="G82" s="16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.75" hidden="false" customHeight="false" outlineLevel="0" collapsed="false">
      <c r="A83" s="36" t="s">
        <v>168</v>
      </c>
      <c r="B83" s="25" t="s">
        <v>169</v>
      </c>
      <c r="C83" s="62" t="n">
        <f aca="false">D83+E83</f>
        <v>168923</v>
      </c>
      <c r="D83" s="63" t="s">
        <v>170</v>
      </c>
      <c r="E83" s="64"/>
      <c r="F83" s="16"/>
      <c r="G83" s="16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5.75" hidden="false" customHeight="false" outlineLevel="0" collapsed="false">
      <c r="A84" s="36" t="s">
        <v>171</v>
      </c>
      <c r="B84" s="25" t="s">
        <v>172</v>
      </c>
      <c r="C84" s="62" t="n">
        <f aca="false">D84+E84</f>
        <v>846711</v>
      </c>
      <c r="D84" s="63" t="s">
        <v>173</v>
      </c>
      <c r="E84" s="64"/>
      <c r="F84" s="16"/>
      <c r="G84" s="16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.75" hidden="false" customHeight="false" outlineLevel="0" collapsed="false">
      <c r="A85" s="36" t="s">
        <v>174</v>
      </c>
      <c r="B85" s="25" t="s">
        <v>175</v>
      </c>
      <c r="C85" s="62" t="n">
        <f aca="false">D85+E85</f>
        <v>293587</v>
      </c>
      <c r="D85" s="63" t="s">
        <v>176</v>
      </c>
      <c r="E85" s="64"/>
      <c r="F85" s="16"/>
      <c r="G85" s="16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A86" s="36" t="s">
        <v>177</v>
      </c>
      <c r="B86" s="25" t="s">
        <v>178</v>
      </c>
      <c r="C86" s="62" t="n">
        <f aca="false">D86+E86</f>
        <v>230668</v>
      </c>
      <c r="D86" s="63" t="s">
        <v>179</v>
      </c>
      <c r="E86" s="64"/>
      <c r="F86" s="16"/>
      <c r="G86" s="16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36" t="s">
        <v>180</v>
      </c>
      <c r="B87" s="25" t="s">
        <v>181</v>
      </c>
      <c r="C87" s="62" t="n">
        <f aca="false">D87+E87</f>
        <v>1401.59</v>
      </c>
      <c r="D87" s="63" t="n">
        <v>1401.59</v>
      </c>
      <c r="E87" s="64"/>
      <c r="F87" s="16"/>
      <c r="G87" s="16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A88" s="36" t="s">
        <v>182</v>
      </c>
      <c r="B88" s="25" t="s">
        <v>183</v>
      </c>
      <c r="C88" s="62" t="n">
        <f aca="false">D88+E88</f>
        <v>686997</v>
      </c>
      <c r="D88" s="63" t="s">
        <v>184</v>
      </c>
      <c r="E88" s="64"/>
      <c r="F88" s="16"/>
      <c r="G88" s="16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5.75" hidden="false" customHeight="false" outlineLevel="0" collapsed="false">
      <c r="A89" s="36" t="s">
        <v>185</v>
      </c>
      <c r="B89" s="25" t="s">
        <v>186</v>
      </c>
      <c r="C89" s="62" t="n">
        <f aca="false">D89+E89</f>
        <v>464761</v>
      </c>
      <c r="D89" s="63" t="s">
        <v>187</v>
      </c>
      <c r="E89" s="64"/>
      <c r="F89" s="16"/>
      <c r="G89" s="16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5.75" hidden="false" customHeight="false" outlineLevel="0" collapsed="false">
      <c r="A90" s="36" t="s">
        <v>188</v>
      </c>
      <c r="B90" s="25" t="s">
        <v>189</v>
      </c>
      <c r="C90" s="62" t="n">
        <f aca="false">D90+E90</f>
        <v>130766</v>
      </c>
      <c r="D90" s="63" t="s">
        <v>190</v>
      </c>
      <c r="E90" s="64"/>
      <c r="F90" s="16"/>
      <c r="G90" s="16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5.75" hidden="false" customHeight="false" outlineLevel="0" collapsed="false">
      <c r="A91" s="36" t="s">
        <v>191</v>
      </c>
      <c r="B91" s="25" t="s">
        <v>192</v>
      </c>
      <c r="C91" s="62" t="n">
        <f aca="false">D91+E91</f>
        <v>151551</v>
      </c>
      <c r="D91" s="63" t="s">
        <v>193</v>
      </c>
      <c r="E91" s="64"/>
      <c r="F91" s="16"/>
      <c r="G91" s="16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5.75" hidden="false" customHeight="false" outlineLevel="0" collapsed="false">
      <c r="A92" s="36" t="s">
        <v>194</v>
      </c>
      <c r="B92" s="25" t="s">
        <v>195</v>
      </c>
      <c r="C92" s="62" t="n">
        <f aca="false">D92+E92</f>
        <v>302844</v>
      </c>
      <c r="D92" s="63" t="s">
        <v>196</v>
      </c>
      <c r="E92" s="64"/>
      <c r="F92" s="16"/>
      <c r="G92" s="16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5.75" hidden="false" customHeight="false" outlineLevel="0" collapsed="false">
      <c r="A93" s="36" t="s">
        <v>197</v>
      </c>
      <c r="B93" s="25" t="s">
        <v>198</v>
      </c>
      <c r="C93" s="62" t="n">
        <f aca="false">D93+E93</f>
        <v>97775</v>
      </c>
      <c r="D93" s="63" t="s">
        <v>199</v>
      </c>
      <c r="E93" s="64"/>
      <c r="F93" s="16"/>
      <c r="G93" s="16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5.75" hidden="false" customHeight="false" outlineLevel="0" collapsed="false">
      <c r="A94" s="36" t="s">
        <v>200</v>
      </c>
      <c r="B94" s="25" t="s">
        <v>201</v>
      </c>
      <c r="C94" s="62" t="n">
        <f aca="false">D94+E94</f>
        <v>65515</v>
      </c>
      <c r="D94" s="63" t="s">
        <v>202</v>
      </c>
      <c r="E94" s="64"/>
      <c r="F94" s="16"/>
      <c r="G94" s="16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5.75" hidden="false" customHeight="false" outlineLevel="0" collapsed="false">
      <c r="A95" s="36" t="s">
        <v>203</v>
      </c>
      <c r="B95" s="25" t="s">
        <v>204</v>
      </c>
      <c r="C95" s="62" t="n">
        <f aca="false">D95+E95</f>
        <v>1325.805</v>
      </c>
      <c r="D95" s="63" t="n">
        <v>1325.805</v>
      </c>
      <c r="E95" s="64"/>
      <c r="F95" s="16"/>
      <c r="G95" s="16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5.75" hidden="false" customHeight="false" outlineLevel="0" collapsed="false">
      <c r="A96" s="36" t="s">
        <v>205</v>
      </c>
      <c r="B96" s="25" t="s">
        <v>206</v>
      </c>
      <c r="C96" s="62" t="n">
        <f aca="false">D96+E96</f>
        <v>463949</v>
      </c>
      <c r="D96" s="63" t="s">
        <v>207</v>
      </c>
      <c r="E96" s="64"/>
      <c r="F96" s="16"/>
      <c r="G96" s="16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5.75" hidden="false" customHeight="false" outlineLevel="0" collapsed="false">
      <c r="A97" s="36" t="s">
        <v>208</v>
      </c>
      <c r="B97" s="25" t="s">
        <v>209</v>
      </c>
      <c r="C97" s="62" t="n">
        <f aca="false">D97+E97</f>
        <v>255838</v>
      </c>
      <c r="D97" s="63" t="s">
        <v>210</v>
      </c>
      <c r="E97" s="64"/>
      <c r="F97" s="16"/>
      <c r="G97" s="1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5.75" hidden="false" customHeight="false" outlineLevel="0" collapsed="false">
      <c r="A98" s="36" t="s">
        <v>211</v>
      </c>
      <c r="B98" s="25" t="s">
        <v>212</v>
      </c>
      <c r="C98" s="62" t="n">
        <f aca="false">D98+E98</f>
        <v>303832</v>
      </c>
      <c r="D98" s="63" t="s">
        <v>213</v>
      </c>
      <c r="E98" s="64"/>
      <c r="F98" s="16"/>
      <c r="G98" s="1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5.75" hidden="false" customHeight="false" outlineLevel="0" collapsed="false">
      <c r="A99" s="36" t="s">
        <v>214</v>
      </c>
      <c r="B99" s="25" t="s">
        <v>215</v>
      </c>
      <c r="C99" s="62" t="n">
        <f aca="false">D99+E99</f>
        <v>552959</v>
      </c>
      <c r="D99" s="63" t="s">
        <v>216</v>
      </c>
      <c r="E99" s="64"/>
      <c r="F99" s="16"/>
      <c r="G99" s="16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5.75" hidden="false" customHeight="false" outlineLevel="0" collapsed="false">
      <c r="A100" s="36" t="s">
        <v>217</v>
      </c>
      <c r="B100" s="25" t="s">
        <v>218</v>
      </c>
      <c r="C100" s="62" t="n">
        <f aca="false">D100+E100</f>
        <v>325690</v>
      </c>
      <c r="D100" s="63" t="s">
        <v>219</v>
      </c>
      <c r="E100" s="64"/>
      <c r="F100" s="16"/>
      <c r="G100" s="16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15.75" hidden="false" customHeight="true" outlineLevel="0" collapsed="false">
      <c r="A101" s="36" t="s">
        <v>220</v>
      </c>
      <c r="B101" s="25" t="s">
        <v>221</v>
      </c>
      <c r="C101" s="62" t="n">
        <f aca="false">D101+E101</f>
        <v>118773</v>
      </c>
      <c r="D101" s="63" t="s">
        <v>222</v>
      </c>
      <c r="E101" s="64"/>
      <c r="F101" s="36" t="s">
        <v>30</v>
      </c>
      <c r="G101" s="36" t="s">
        <v>16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5.75" hidden="false" customHeight="true" outlineLevel="0" collapsed="false">
      <c r="A102" s="36" t="s">
        <v>223</v>
      </c>
      <c r="B102" s="25" t="s">
        <v>224</v>
      </c>
      <c r="C102" s="62" t="n">
        <f aca="false">D102+E102</f>
        <v>654563</v>
      </c>
      <c r="D102" s="63" t="s">
        <v>225</v>
      </c>
      <c r="E102" s="64"/>
      <c r="F102" s="36"/>
      <c r="G102" s="3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15.75" hidden="false" customHeight="false" outlineLevel="0" collapsed="false">
      <c r="A103" s="36" t="s">
        <v>226</v>
      </c>
      <c r="B103" s="25" t="s">
        <v>227</v>
      </c>
      <c r="C103" s="62" t="n">
        <f aca="false">D103+E103</f>
        <v>751873</v>
      </c>
      <c r="D103" s="63" t="s">
        <v>228</v>
      </c>
      <c r="E103" s="64"/>
      <c r="F103" s="36"/>
      <c r="G103" s="3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15.75" hidden="false" customHeight="false" outlineLevel="0" collapsed="false">
      <c r="A104" s="36" t="s">
        <v>229</v>
      </c>
      <c r="B104" s="25" t="s">
        <v>230</v>
      </c>
      <c r="C104" s="62" t="n">
        <f aca="false">D104+E104</f>
        <v>949073</v>
      </c>
      <c r="D104" s="63" t="s">
        <v>231</v>
      </c>
      <c r="E104" s="64"/>
      <c r="F104" s="36"/>
      <c r="G104" s="3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15.75" hidden="false" customHeight="false" outlineLevel="0" collapsed="false">
      <c r="A105" s="36" t="s">
        <v>232</v>
      </c>
      <c r="B105" s="25" t="s">
        <v>233</v>
      </c>
      <c r="C105" s="62" t="n">
        <f aca="false">D105+E105</f>
        <v>187942</v>
      </c>
      <c r="D105" s="63" t="s">
        <v>234</v>
      </c>
      <c r="E105" s="64"/>
      <c r="F105" s="36"/>
      <c r="G105" s="3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15.75" hidden="false" customHeight="false" outlineLevel="0" collapsed="false">
      <c r="A106" s="36" t="s">
        <v>235</v>
      </c>
      <c r="B106" s="25" t="s">
        <v>236</v>
      </c>
      <c r="C106" s="62" t="n">
        <f aca="false">D106+E106</f>
        <v>260815</v>
      </c>
      <c r="D106" s="63" t="s">
        <v>237</v>
      </c>
      <c r="E106" s="64"/>
      <c r="F106" s="36"/>
      <c r="G106" s="3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30" hidden="false" customHeight="false" outlineLevel="0" collapsed="false">
      <c r="A107" s="36" t="s">
        <v>238</v>
      </c>
      <c r="B107" s="25" t="s">
        <v>239</v>
      </c>
      <c r="C107" s="65" t="n">
        <f aca="false">D107+E107</f>
        <v>685974</v>
      </c>
      <c r="D107" s="63" t="s">
        <v>240</v>
      </c>
      <c r="E107" s="64"/>
      <c r="F107" s="36"/>
      <c r="G107" s="36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15.75" hidden="false" customHeight="false" outlineLevel="0" collapsed="false">
      <c r="A108" s="36" t="s">
        <v>241</v>
      </c>
      <c r="B108" s="25" t="s">
        <v>242</v>
      </c>
      <c r="C108" s="62" t="n">
        <f aca="false">D108+E108</f>
        <v>384831</v>
      </c>
      <c r="D108" s="63" t="s">
        <v>243</v>
      </c>
      <c r="E108" s="64"/>
      <c r="F108" s="36"/>
      <c r="G108" s="36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15.75" hidden="false" customHeight="false" outlineLevel="0" collapsed="false">
      <c r="A109" s="36" t="s">
        <v>244</v>
      </c>
      <c r="B109" s="25" t="s">
        <v>245</v>
      </c>
      <c r="C109" s="62" t="n">
        <f aca="false">D109+E109</f>
        <v>86663</v>
      </c>
      <c r="D109" s="63" t="s">
        <v>246</v>
      </c>
      <c r="E109" s="64"/>
      <c r="F109" s="36"/>
      <c r="G109" s="3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15.75" hidden="false" customHeight="false" outlineLevel="0" collapsed="false">
      <c r="A110" s="36" t="s">
        <v>247</v>
      </c>
      <c r="B110" s="25" t="s">
        <v>248</v>
      </c>
      <c r="C110" s="62" t="n">
        <f aca="false">D110+E110</f>
        <v>227666</v>
      </c>
      <c r="D110" s="63" t="s">
        <v>249</v>
      </c>
      <c r="E110" s="64"/>
      <c r="F110" s="36"/>
      <c r="G110" s="36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15.75" hidden="false" customHeight="false" outlineLevel="0" collapsed="false">
      <c r="A111" s="36" t="s">
        <v>250</v>
      </c>
      <c r="B111" s="25" t="s">
        <v>251</v>
      </c>
      <c r="C111" s="62" t="n">
        <f aca="false">D111+E111</f>
        <v>1296.715</v>
      </c>
      <c r="D111" s="63" t="n">
        <v>1296.715</v>
      </c>
      <c r="E111" s="64"/>
      <c r="F111" s="36"/>
      <c r="G111" s="36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15.75" hidden="false" customHeight="false" outlineLevel="0" collapsed="false">
      <c r="A112" s="36" t="s">
        <v>252</v>
      </c>
      <c r="B112" s="25" t="s">
        <v>253</v>
      </c>
      <c r="C112" s="62" t="n">
        <f aca="false">D112+E112</f>
        <v>254711</v>
      </c>
      <c r="D112" s="63" t="s">
        <v>254</v>
      </c>
      <c r="E112" s="64"/>
      <c r="F112" s="36"/>
      <c r="G112" s="36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15.75" hidden="false" customHeight="false" outlineLevel="0" collapsed="false">
      <c r="A113" s="36" t="s">
        <v>255</v>
      </c>
      <c r="B113" s="25" t="s">
        <v>256</v>
      </c>
      <c r="C113" s="62" t="n">
        <f aca="false">D113+E113</f>
        <v>1337.975</v>
      </c>
      <c r="D113" s="63" t="n">
        <v>1337.975</v>
      </c>
      <c r="E113" s="64"/>
      <c r="F113" s="36"/>
      <c r="G113" s="36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7.25" hidden="false" customHeight="true" outlineLevel="0" collapsed="false">
      <c r="A114" s="36" t="s">
        <v>257</v>
      </c>
      <c r="B114" s="25" t="s">
        <v>258</v>
      </c>
      <c r="C114" s="62" t="n">
        <f aca="false">D114+E114</f>
        <v>853832</v>
      </c>
      <c r="D114" s="63" t="s">
        <v>259</v>
      </c>
      <c r="E114" s="64"/>
      <c r="F114" s="36"/>
      <c r="G114" s="36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18" hidden="false" customHeight="true" outlineLevel="0" collapsed="false">
      <c r="A115" s="36" t="s">
        <v>260</v>
      </c>
      <c r="B115" s="25" t="s">
        <v>261</v>
      </c>
      <c r="C115" s="62" t="n">
        <f aca="false">D115+E115</f>
        <v>614645</v>
      </c>
      <c r="D115" s="63" t="s">
        <v>262</v>
      </c>
      <c r="E115" s="64"/>
      <c r="F115" s="36"/>
      <c r="G115" s="36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15.75" hidden="false" customHeight="false" outlineLevel="0" collapsed="false">
      <c r="A116" s="36" t="s">
        <v>263</v>
      </c>
      <c r="B116" s="25" t="s">
        <v>264</v>
      </c>
      <c r="C116" s="62" t="n">
        <f aca="false">D116+E116</f>
        <v>520615</v>
      </c>
      <c r="D116" s="63" t="s">
        <v>265</v>
      </c>
      <c r="E116" s="64"/>
      <c r="F116" s="36"/>
      <c r="G116" s="3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15.75" hidden="false" customHeight="false" outlineLevel="0" collapsed="false">
      <c r="A117" s="36" t="s">
        <v>266</v>
      </c>
      <c r="B117" s="25" t="s">
        <v>267</v>
      </c>
      <c r="C117" s="62" t="n">
        <f aca="false">D117+E117</f>
        <v>767446</v>
      </c>
      <c r="D117" s="63" t="s">
        <v>268</v>
      </c>
      <c r="E117" s="64"/>
      <c r="F117" s="36"/>
      <c r="G117" s="36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15.75" hidden="false" customHeight="false" outlineLevel="0" collapsed="false">
      <c r="A118" s="36" t="s">
        <v>269</v>
      </c>
      <c r="B118" s="25" t="s">
        <v>270</v>
      </c>
      <c r="C118" s="62" t="n">
        <f aca="false">D118+E118</f>
        <v>97775</v>
      </c>
      <c r="D118" s="63" t="s">
        <v>199</v>
      </c>
      <c r="E118" s="64"/>
      <c r="F118" s="36"/>
      <c r="G118" s="36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15.75" hidden="false" customHeight="false" outlineLevel="0" collapsed="false">
      <c r="A119" s="36" t="s">
        <v>271</v>
      </c>
      <c r="B119" s="25" t="s">
        <v>272</v>
      </c>
      <c r="C119" s="62" t="n">
        <f aca="false">D119+E119</f>
        <v>358529</v>
      </c>
      <c r="D119" s="63" t="s">
        <v>273</v>
      </c>
      <c r="E119" s="64"/>
      <c r="F119" s="36"/>
      <c r="G119" s="3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15.75" hidden="false" customHeight="false" outlineLevel="0" collapsed="false">
      <c r="A120" s="36" t="s">
        <v>274</v>
      </c>
      <c r="B120" s="25" t="s">
        <v>275</v>
      </c>
      <c r="C120" s="62" t="n">
        <f aca="false">D120+E120</f>
        <v>163292</v>
      </c>
      <c r="D120" s="63" t="s">
        <v>144</v>
      </c>
      <c r="E120" s="64"/>
      <c r="F120" s="36"/>
      <c r="G120" s="36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15.75" hidden="false" customHeight="false" outlineLevel="0" collapsed="false">
      <c r="A121" s="36" t="s">
        <v>276</v>
      </c>
      <c r="B121" s="25" t="s">
        <v>277</v>
      </c>
      <c r="C121" s="62" t="n">
        <f aca="false">D121+E121</f>
        <v>228545</v>
      </c>
      <c r="D121" s="63" t="s">
        <v>278</v>
      </c>
      <c r="E121" s="64"/>
      <c r="F121" s="36"/>
      <c r="G121" s="36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15.75" hidden="false" customHeight="false" outlineLevel="0" collapsed="false">
      <c r="A122" s="36" t="s">
        <v>279</v>
      </c>
      <c r="B122" s="25" t="s">
        <v>280</v>
      </c>
      <c r="C122" s="62" t="n">
        <f aca="false">D122+E122</f>
        <v>549537</v>
      </c>
      <c r="D122" s="63" t="s">
        <v>281</v>
      </c>
      <c r="E122" s="64"/>
      <c r="F122" s="36"/>
      <c r="G122" s="36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15.75" hidden="false" customHeight="false" outlineLevel="0" collapsed="false">
      <c r="A123" s="36" t="s">
        <v>282</v>
      </c>
      <c r="B123" s="25" t="s">
        <v>283</v>
      </c>
      <c r="C123" s="62" t="n">
        <f aca="false">D123+E123</f>
        <v>254483</v>
      </c>
      <c r="D123" s="63" t="s">
        <v>284</v>
      </c>
      <c r="E123" s="64"/>
      <c r="F123" s="36"/>
      <c r="G123" s="36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5.75" hidden="false" customHeight="false" outlineLevel="0" collapsed="false">
      <c r="A124" s="36" t="s">
        <v>285</v>
      </c>
      <c r="B124" s="25" t="s">
        <v>286</v>
      </c>
      <c r="C124" s="62" t="n">
        <f aca="false">D124+E124</f>
        <v>757369</v>
      </c>
      <c r="D124" s="63" t="s">
        <v>287</v>
      </c>
      <c r="E124" s="64"/>
      <c r="F124" s="36"/>
      <c r="G124" s="36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15.75" hidden="false" customHeight="false" outlineLevel="0" collapsed="false">
      <c r="A125" s="36" t="s">
        <v>288</v>
      </c>
      <c r="B125" s="25" t="s">
        <v>289</v>
      </c>
      <c r="C125" s="62" t="n">
        <f aca="false">D125+E125</f>
        <v>234696</v>
      </c>
      <c r="D125" s="63" t="s">
        <v>290</v>
      </c>
      <c r="E125" s="64"/>
      <c r="F125" s="36"/>
      <c r="G125" s="36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15.75" hidden="false" customHeight="false" outlineLevel="0" collapsed="false">
      <c r="A126" s="36" t="s">
        <v>291</v>
      </c>
      <c r="B126" s="25" t="s">
        <v>292</v>
      </c>
      <c r="C126" s="62" t="n">
        <f aca="false">D126+E126</f>
        <v>767353</v>
      </c>
      <c r="D126" s="63" t="s">
        <v>293</v>
      </c>
      <c r="E126" s="64"/>
      <c r="F126" s="36"/>
      <c r="G126" s="36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15.75" hidden="false" customHeight="false" outlineLevel="0" collapsed="false">
      <c r="A127" s="36" t="s">
        <v>294</v>
      </c>
      <c r="B127" s="25" t="s">
        <v>295</v>
      </c>
      <c r="C127" s="62" t="n">
        <f aca="false">D127+E127</f>
        <v>396415</v>
      </c>
      <c r="D127" s="63" t="s">
        <v>296</v>
      </c>
      <c r="E127" s="64"/>
      <c r="F127" s="36"/>
      <c r="G127" s="36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15.75" hidden="false" customHeight="false" outlineLevel="0" collapsed="false">
      <c r="A128" s="36" t="s">
        <v>297</v>
      </c>
      <c r="B128" s="25" t="s">
        <v>298</v>
      </c>
      <c r="C128" s="62" t="n">
        <f aca="false">D128+E128</f>
        <v>975807</v>
      </c>
      <c r="D128" s="63" t="s">
        <v>299</v>
      </c>
      <c r="E128" s="64"/>
      <c r="F128" s="36"/>
      <c r="G128" s="3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5.75" hidden="false" customHeight="false" outlineLevel="0" collapsed="false">
      <c r="A129" s="36" t="s">
        <v>300</v>
      </c>
      <c r="B129" s="25" t="s">
        <v>301</v>
      </c>
      <c r="C129" s="62" t="n">
        <f aca="false">D129+E129</f>
        <v>606415</v>
      </c>
      <c r="D129" s="63" t="s">
        <v>302</v>
      </c>
      <c r="E129" s="64"/>
      <c r="F129" s="36"/>
      <c r="G129" s="36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5.75" hidden="false" customHeight="false" outlineLevel="0" collapsed="false">
      <c r="A130" s="36" t="s">
        <v>303</v>
      </c>
      <c r="B130" s="25" t="s">
        <v>304</v>
      </c>
      <c r="C130" s="62" t="n">
        <f aca="false">D130+E130</f>
        <v>293574</v>
      </c>
      <c r="D130" s="63" t="s">
        <v>305</v>
      </c>
      <c r="E130" s="64"/>
      <c r="F130" s="36"/>
      <c r="G130" s="36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8.75" hidden="false" customHeight="true" outlineLevel="0" collapsed="false">
      <c r="A131" s="36" t="s">
        <v>306</v>
      </c>
      <c r="B131" s="25" t="s">
        <v>307</v>
      </c>
      <c r="C131" s="65" t="n">
        <f aca="false">D131+E131</f>
        <v>97755</v>
      </c>
      <c r="D131" s="63" t="s">
        <v>308</v>
      </c>
      <c r="E131" s="64"/>
      <c r="F131" s="36"/>
      <c r="G131" s="36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5.75" hidden="false" customHeight="false" outlineLevel="0" collapsed="false">
      <c r="A132" s="36" t="s">
        <v>309</v>
      </c>
      <c r="B132" s="25" t="s">
        <v>310</v>
      </c>
      <c r="C132" s="62" t="n">
        <f aca="false">D132+E132</f>
        <v>1225.485</v>
      </c>
      <c r="D132" s="63" t="n">
        <v>1225.485</v>
      </c>
      <c r="E132" s="64"/>
      <c r="F132" s="36"/>
      <c r="G132" s="36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30" hidden="false" customHeight="true" outlineLevel="0" collapsed="false">
      <c r="A133" s="36" t="s">
        <v>311</v>
      </c>
      <c r="B133" s="25" t="s">
        <v>312</v>
      </c>
      <c r="C133" s="65" t="n">
        <f aca="false">D133+E133</f>
        <v>324375</v>
      </c>
      <c r="D133" s="63" t="s">
        <v>313</v>
      </c>
      <c r="E133" s="64"/>
      <c r="F133" s="36" t="s">
        <v>30</v>
      </c>
      <c r="G133" s="36" t="s">
        <v>16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5.75" hidden="false" customHeight="false" outlineLevel="0" collapsed="false">
      <c r="A134" s="36" t="s">
        <v>314</v>
      </c>
      <c r="B134" s="25" t="s">
        <v>315</v>
      </c>
      <c r="C134" s="62" t="n">
        <f aca="false">D134+E134</f>
        <v>778151</v>
      </c>
      <c r="D134" s="63" t="s">
        <v>316</v>
      </c>
      <c r="E134" s="64"/>
      <c r="F134" s="36"/>
      <c r="G134" s="36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35.25" hidden="false" customHeight="true" outlineLevel="0" collapsed="false">
      <c r="A135" s="36" t="s">
        <v>317</v>
      </c>
      <c r="B135" s="25" t="s">
        <v>318</v>
      </c>
      <c r="C135" s="65" t="n">
        <f aca="false">D135+E135</f>
        <v>4060.63</v>
      </c>
      <c r="D135" s="63" t="n">
        <v>4060.63</v>
      </c>
      <c r="E135" s="64"/>
      <c r="F135" s="36"/>
      <c r="G135" s="36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8.75" hidden="false" customHeight="true" outlineLevel="0" collapsed="false">
      <c r="A136" s="48" t="s">
        <v>319</v>
      </c>
      <c r="B136" s="25" t="s">
        <v>320</v>
      </c>
      <c r="C136" s="62" t="n">
        <f aca="false">D136+E136</f>
        <v>431288</v>
      </c>
      <c r="D136" s="63" t="s">
        <v>321</v>
      </c>
      <c r="E136" s="64"/>
      <c r="F136" s="36"/>
      <c r="G136" s="36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8.75" hidden="false" customHeight="true" outlineLevel="0" collapsed="false">
      <c r="A137" s="36" t="s">
        <v>322</v>
      </c>
      <c r="B137" s="25" t="s">
        <v>323</v>
      </c>
      <c r="C137" s="62" t="n">
        <f aca="false">D137+E137</f>
        <v>775176</v>
      </c>
      <c r="D137" s="63" t="s">
        <v>324</v>
      </c>
      <c r="E137" s="64"/>
      <c r="F137" s="36"/>
      <c r="G137" s="36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18.75" hidden="false" customHeight="true" outlineLevel="0" collapsed="false">
      <c r="A138" s="36" t="s">
        <v>325</v>
      </c>
      <c r="B138" s="25" t="s">
        <v>326</v>
      </c>
      <c r="C138" s="62" t="n">
        <f aca="false">D138+E138</f>
        <v>1594.03</v>
      </c>
      <c r="D138" s="63" t="n">
        <v>1594.03</v>
      </c>
      <c r="E138" s="64"/>
      <c r="F138" s="36"/>
      <c r="G138" s="36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18.75" hidden="false" customHeight="true" outlineLevel="0" collapsed="false">
      <c r="A139" s="36" t="s">
        <v>327</v>
      </c>
      <c r="B139" s="25" t="s">
        <v>328</v>
      </c>
      <c r="C139" s="62" t="n">
        <f aca="false">D139+E139</f>
        <v>334754</v>
      </c>
      <c r="D139" s="63" t="s">
        <v>329</v>
      </c>
      <c r="E139" s="64"/>
      <c r="F139" s="36"/>
      <c r="G139" s="36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8.75" hidden="false" customHeight="true" outlineLevel="0" collapsed="false">
      <c r="A140" s="36" t="s">
        <v>330</v>
      </c>
      <c r="B140" s="25" t="s">
        <v>331</v>
      </c>
      <c r="C140" s="62" t="n">
        <f aca="false">D140+E140</f>
        <v>298947</v>
      </c>
      <c r="D140" s="63" t="s">
        <v>332</v>
      </c>
      <c r="E140" s="64"/>
      <c r="F140" s="36"/>
      <c r="G140" s="36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49.5" hidden="false" customHeight="true" outlineLevel="0" collapsed="false">
      <c r="A141" s="36" t="s">
        <v>333</v>
      </c>
      <c r="B141" s="25" t="s">
        <v>334</v>
      </c>
      <c r="C141" s="65" t="n">
        <f aca="false">D141+E141</f>
        <v>648621</v>
      </c>
      <c r="D141" s="63" t="s">
        <v>335</v>
      </c>
      <c r="E141" s="64"/>
      <c r="F141" s="36"/>
      <c r="G141" s="36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18.75" hidden="false" customHeight="true" outlineLevel="0" collapsed="false">
      <c r="A142" s="36" t="s">
        <v>336</v>
      </c>
      <c r="B142" s="25" t="s">
        <v>337</v>
      </c>
      <c r="C142" s="65" t="n">
        <f aca="false">D142+E142</f>
        <v>1614264</v>
      </c>
      <c r="D142" s="63" t="s">
        <v>338</v>
      </c>
      <c r="E142" s="64"/>
      <c r="F142" s="36"/>
      <c r="G142" s="36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18.75" hidden="false" customHeight="true" outlineLevel="0" collapsed="false">
      <c r="A143" s="36" t="s">
        <v>339</v>
      </c>
      <c r="B143" s="25" t="s">
        <v>340</v>
      </c>
      <c r="C143" s="65" t="n">
        <v>306.593</v>
      </c>
      <c r="D143" s="63" t="n">
        <v>306.593</v>
      </c>
      <c r="E143" s="64"/>
      <c r="F143" s="36"/>
      <c r="G143" s="36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39" hidden="false" customHeight="true" outlineLevel="0" collapsed="false">
      <c r="A144" s="66" t="s">
        <v>341</v>
      </c>
      <c r="B144" s="67" t="s">
        <v>342</v>
      </c>
      <c r="C144" s="68" t="n">
        <f aca="false">D144+E144</f>
        <v>9125</v>
      </c>
      <c r="D144" s="69" t="n">
        <f aca="false">D145+D146</f>
        <v>2565</v>
      </c>
      <c r="E144" s="15" t="n">
        <f aca="false">E145+E146</f>
        <v>6560</v>
      </c>
      <c r="F144" s="16" t="s">
        <v>343</v>
      </c>
      <c r="G144" s="16" t="s">
        <v>25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50.25" hidden="false" customHeight="true" outlineLevel="0" collapsed="false">
      <c r="A145" s="36" t="s">
        <v>344</v>
      </c>
      <c r="B145" s="19" t="s">
        <v>345</v>
      </c>
      <c r="C145" s="70" t="n">
        <f aca="false">D145+E145</f>
        <v>8565</v>
      </c>
      <c r="D145" s="71" t="n">
        <v>2565</v>
      </c>
      <c r="E145" s="70" t="n">
        <v>6000</v>
      </c>
      <c r="F145" s="16"/>
      <c r="G145" s="16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46.5" hidden="false" customHeight="true" outlineLevel="0" collapsed="false">
      <c r="A146" s="36" t="s">
        <v>346</v>
      </c>
      <c r="B146" s="19" t="s">
        <v>347</v>
      </c>
      <c r="C146" s="16" t="n">
        <f aca="false">D146+E146</f>
        <v>560</v>
      </c>
      <c r="D146" s="36"/>
      <c r="E146" s="16" t="n">
        <v>560</v>
      </c>
      <c r="F146" s="16"/>
      <c r="G146" s="16" t="s">
        <v>348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18.75" hidden="false" customHeight="true" outlineLevel="0" collapsed="false">
      <c r="A147" s="36"/>
      <c r="B147" s="19" t="s">
        <v>349</v>
      </c>
      <c r="C147" s="16"/>
      <c r="D147" s="36"/>
      <c r="E147" s="16"/>
      <c r="F147" s="16"/>
      <c r="G147" s="16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customFormat="false" ht="18.75" hidden="false" customHeight="true" outlineLevel="0" collapsed="false">
      <c r="A148" s="36"/>
      <c r="B148" s="19" t="s">
        <v>350</v>
      </c>
      <c r="C148" s="16"/>
      <c r="D148" s="36"/>
      <c r="E148" s="16"/>
      <c r="F148" s="16"/>
      <c r="G148" s="16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customFormat="false" ht="18.75" hidden="false" customHeight="true" outlineLevel="0" collapsed="false">
      <c r="A149" s="36"/>
      <c r="B149" s="19" t="s">
        <v>351</v>
      </c>
      <c r="C149" s="16"/>
      <c r="D149" s="36"/>
      <c r="E149" s="16"/>
      <c r="F149" s="16"/>
      <c r="G149" s="16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customFormat="false" ht="19.5" hidden="false" customHeight="true" outlineLevel="0" collapsed="false">
      <c r="A150" s="36"/>
      <c r="B150" s="19" t="s">
        <v>352</v>
      </c>
      <c r="C150" s="16"/>
      <c r="D150" s="36"/>
      <c r="E150" s="16"/>
      <c r="F150" s="16"/>
      <c r="G150" s="16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60" hidden="false" customHeight="true" outlineLevel="0" collapsed="false">
      <c r="A151" s="66" t="s">
        <v>353</v>
      </c>
      <c r="B151" s="67" t="s">
        <v>354</v>
      </c>
      <c r="C151" s="68" t="n">
        <f aca="false">C152</f>
        <v>4016</v>
      </c>
      <c r="D151" s="69" t="n">
        <f aca="false">D152</f>
        <v>1616</v>
      </c>
      <c r="E151" s="15" t="n">
        <f aca="false">E152</f>
        <v>2400</v>
      </c>
      <c r="F151" s="16" t="s">
        <v>355</v>
      </c>
      <c r="G151" s="16" t="s">
        <v>356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77.25" hidden="false" customHeight="true" outlineLevel="0" collapsed="false">
      <c r="A152" s="36" t="s">
        <v>357</v>
      </c>
      <c r="B152" s="19" t="s">
        <v>358</v>
      </c>
      <c r="C152" s="70" t="n">
        <f aca="false">D152+E152</f>
        <v>4016</v>
      </c>
      <c r="D152" s="71" t="n">
        <f aca="false">D153+D154</f>
        <v>1616</v>
      </c>
      <c r="E152" s="70" t="n">
        <f aca="false">E153+E154</f>
        <v>2400</v>
      </c>
      <c r="F152" s="36" t="s">
        <v>355</v>
      </c>
      <c r="G152" s="36" t="s">
        <v>356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customFormat="false" ht="18.75" hidden="false" customHeight="true" outlineLevel="0" collapsed="false">
      <c r="A153" s="36" t="s">
        <v>359</v>
      </c>
      <c r="B153" s="19" t="s">
        <v>360</v>
      </c>
      <c r="C153" s="70" t="n">
        <f aca="false">D153+E153</f>
        <v>1616</v>
      </c>
      <c r="D153" s="71" t="n">
        <v>1616</v>
      </c>
      <c r="E153" s="72"/>
      <c r="F153" s="36"/>
      <c r="G153" s="36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customFormat="false" ht="15" hidden="false" customHeight="true" outlineLevel="0" collapsed="false">
      <c r="A154" s="36" t="s">
        <v>361</v>
      </c>
      <c r="B154" s="73" t="s">
        <v>362</v>
      </c>
      <c r="C154" s="70" t="n">
        <f aca="false">D154+E154</f>
        <v>2400</v>
      </c>
      <c r="D154" s="69"/>
      <c r="E154" s="70" t="n">
        <v>2400</v>
      </c>
      <c r="F154" s="36"/>
      <c r="G154" s="36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customFormat="false" ht="15" hidden="false" customHeight="true" outlineLevel="0" collapsed="false">
      <c r="A155" s="36"/>
      <c r="B155" s="73"/>
      <c r="C155" s="70"/>
      <c r="D155" s="69"/>
      <c r="E155" s="70"/>
      <c r="F155" s="36"/>
      <c r="G155" s="36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114.75" hidden="false" customHeight="true" outlineLevel="0" collapsed="false">
      <c r="A156" s="66" t="s">
        <v>363</v>
      </c>
      <c r="B156" s="67" t="s">
        <v>364</v>
      </c>
      <c r="C156" s="15" t="n">
        <f aca="false">D156+E156</f>
        <v>2403.3</v>
      </c>
      <c r="D156" s="66" t="n">
        <v>1403.3</v>
      </c>
      <c r="E156" s="15" t="n">
        <v>1000</v>
      </c>
      <c r="F156" s="16" t="s">
        <v>365</v>
      </c>
      <c r="G156" s="16" t="s">
        <v>366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43.5" hidden="false" customHeight="true" outlineLevel="0" collapsed="false">
      <c r="A157" s="66" t="s">
        <v>367</v>
      </c>
      <c r="B157" s="74" t="s">
        <v>368</v>
      </c>
      <c r="C157" s="31" t="n">
        <f aca="false">D157+E157</f>
        <v>1300</v>
      </c>
      <c r="D157" s="75"/>
      <c r="E157" s="31" t="n">
        <v>1300</v>
      </c>
      <c r="F157" s="76"/>
      <c r="G157" s="16" t="s">
        <v>366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customFormat="false" ht="18" hidden="false" customHeight="true" outlineLevel="0" collapsed="false">
      <c r="A158" s="66" t="s">
        <v>369</v>
      </c>
      <c r="B158" s="74" t="s">
        <v>370</v>
      </c>
      <c r="C158" s="31" t="n">
        <f aca="false">D158+E158</f>
        <v>1886.8</v>
      </c>
      <c r="D158" s="75" t="n">
        <v>1636.8</v>
      </c>
      <c r="E158" s="31" t="n">
        <v>250</v>
      </c>
      <c r="F158" s="16" t="s">
        <v>371</v>
      </c>
      <c r="G158" s="16" t="s">
        <v>25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customFormat="false" ht="176.25" hidden="false" customHeight="true" outlineLevel="0" collapsed="false">
      <c r="A159" s="66"/>
      <c r="B159" s="74"/>
      <c r="C159" s="41" t="s">
        <v>372</v>
      </c>
      <c r="D159" s="77"/>
      <c r="E159" s="41" t="s">
        <v>373</v>
      </c>
      <c r="F159" s="16"/>
      <c r="G159" s="16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customFormat="false" ht="75.75" hidden="false" customHeight="true" outlineLevel="0" collapsed="false">
      <c r="A160" s="66" t="s">
        <v>374</v>
      </c>
      <c r="B160" s="74" t="s">
        <v>375</v>
      </c>
      <c r="C160" s="40" t="n">
        <f aca="false">D160+E160</f>
        <v>5263.3</v>
      </c>
      <c r="D160" s="78" t="n">
        <f aca="false">D161+D162+D163</f>
        <v>4973.3</v>
      </c>
      <c r="E160" s="40" t="n">
        <f aca="false">E161+E162+E163</f>
        <v>290</v>
      </c>
      <c r="F160" s="16" t="s">
        <v>376</v>
      </c>
      <c r="G160" s="16" t="s">
        <v>25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15.75" hidden="false" customHeight="true" outlineLevel="0" collapsed="false">
      <c r="A161" s="36" t="s">
        <v>377</v>
      </c>
      <c r="B161" s="25" t="s">
        <v>378</v>
      </c>
      <c r="C161" s="79" t="n">
        <f aca="false">D161+E161</f>
        <v>1045</v>
      </c>
      <c r="D161" s="80" t="n">
        <v>1045</v>
      </c>
      <c r="E161" s="80"/>
      <c r="F161" s="16"/>
      <c r="G161" s="16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70.5" hidden="false" customHeight="true" outlineLevel="0" collapsed="false">
      <c r="A162" s="36" t="s">
        <v>379</v>
      </c>
      <c r="B162" s="19" t="s">
        <v>380</v>
      </c>
      <c r="C162" s="81" t="n">
        <f aca="false">D162+E162</f>
        <v>1114.1</v>
      </c>
      <c r="D162" s="16" t="n">
        <v>824.1</v>
      </c>
      <c r="E162" s="16" t="n">
        <v>290</v>
      </c>
      <c r="F162" s="16"/>
      <c r="G162" s="16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24.75" hidden="false" customHeight="true" outlineLevel="0" collapsed="false">
      <c r="A163" s="82" t="s">
        <v>381</v>
      </c>
      <c r="B163" s="83" t="s">
        <v>382</v>
      </c>
      <c r="C163" s="81" t="n">
        <f aca="false">D163+E163</f>
        <v>3104.2</v>
      </c>
      <c r="D163" s="16" t="n">
        <v>3104.2</v>
      </c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customFormat="false" ht="43.5" hidden="false" customHeight="true" outlineLevel="0" collapsed="false">
      <c r="A164" s="84" t="s">
        <v>383</v>
      </c>
      <c r="B164" s="85" t="s">
        <v>384</v>
      </c>
      <c r="C164" s="86" t="n">
        <f aca="false">D164+E164</f>
        <v>3245.4</v>
      </c>
      <c r="D164" s="15" t="n">
        <f aca="false">D165+D166+D167</f>
        <v>3245.4</v>
      </c>
      <c r="E164" s="24"/>
      <c r="F164" s="16" t="s">
        <v>15</v>
      </c>
      <c r="G164" s="16" t="s">
        <v>25</v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customFormat="false" ht="30" hidden="false" customHeight="false" outlineLevel="0" collapsed="false">
      <c r="A165" s="87" t="s">
        <v>385</v>
      </c>
      <c r="B165" s="88" t="s">
        <v>386</v>
      </c>
      <c r="C165" s="81" t="n">
        <f aca="false">D165+E165</f>
        <v>2919.4</v>
      </c>
      <c r="D165" s="16" t="n">
        <v>2919.4</v>
      </c>
      <c r="E165" s="24"/>
      <c r="F165" s="16"/>
      <c r="G165" s="16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45" hidden="false" customHeight="false" outlineLevel="0" collapsed="false">
      <c r="A166" s="87" t="s">
        <v>387</v>
      </c>
      <c r="B166" s="88" t="s">
        <v>388</v>
      </c>
      <c r="C166" s="81" t="n">
        <f aca="false">D166+E166</f>
        <v>300</v>
      </c>
      <c r="D166" s="16" t="n">
        <v>300</v>
      </c>
      <c r="E166" s="24"/>
      <c r="F166" s="16"/>
      <c r="G166" s="16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8.75" hidden="false" customHeight="true" outlineLevel="0" collapsed="false">
      <c r="A167" s="87" t="s">
        <v>389</v>
      </c>
      <c r="B167" s="88" t="s">
        <v>390</v>
      </c>
      <c r="C167" s="81" t="n">
        <f aca="false">D167+E167</f>
        <v>26</v>
      </c>
      <c r="D167" s="16" t="n">
        <v>26</v>
      </c>
      <c r="E167" s="24"/>
      <c r="F167" s="16"/>
      <c r="G167" s="16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69.75" hidden="false" customHeight="true" outlineLevel="0" collapsed="false">
      <c r="A168" s="84" t="s">
        <v>391</v>
      </c>
      <c r="B168" s="85" t="s">
        <v>392</v>
      </c>
      <c r="C168" s="89" t="n">
        <f aca="false">D168+E168</f>
        <v>420</v>
      </c>
      <c r="D168" s="15" t="n">
        <v>420</v>
      </c>
      <c r="E168" s="16"/>
      <c r="F168" s="16" t="s">
        <v>393</v>
      </c>
      <c r="G168" s="16" t="s">
        <v>25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6.5" hidden="false" customHeight="true" outlineLevel="0" collapsed="false">
      <c r="A169" s="84" t="s">
        <v>394</v>
      </c>
      <c r="B169" s="90" t="s">
        <v>395</v>
      </c>
      <c r="C169" s="31" t="n">
        <f aca="false">C171+C205</f>
        <v>22806.4</v>
      </c>
      <c r="D169" s="31" t="n">
        <f aca="false">D171+D205</f>
        <v>22289.4</v>
      </c>
      <c r="E169" s="31" t="n">
        <f aca="false">E171</f>
        <v>517</v>
      </c>
      <c r="F169" s="16" t="s">
        <v>396</v>
      </c>
      <c r="G169" s="91" t="s">
        <v>25</v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10.25" hidden="false" customHeight="true" outlineLevel="0" collapsed="false">
      <c r="A170" s="84"/>
      <c r="B170" s="90"/>
      <c r="C170" s="92" t="s">
        <v>397</v>
      </c>
      <c r="D170" s="41" t="s">
        <v>398</v>
      </c>
      <c r="E170" s="41" t="s">
        <v>399</v>
      </c>
      <c r="F170" s="16"/>
      <c r="G170" s="16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6.5" hidden="false" customHeight="true" outlineLevel="0" collapsed="false">
      <c r="A171" s="93" t="s">
        <v>400</v>
      </c>
      <c r="B171" s="94" t="s">
        <v>401</v>
      </c>
      <c r="C171" s="31" t="n">
        <f aca="false">D171+E171</f>
        <v>18406.4</v>
      </c>
      <c r="D171" s="31" t="n">
        <f aca="false">D173+D174+D175+D176+D177+D178+D179+D180+D181+D182+D183+D184+D185+D186+D187+D188+D189+D190+D191+D192+D193+D194+D195+D196+D197+D198+D199+D200+D201+D202+D203</f>
        <v>17889.4</v>
      </c>
      <c r="E171" s="31" t="n">
        <f aca="false">E204</f>
        <v>517</v>
      </c>
      <c r="F171" s="16" t="s">
        <v>396</v>
      </c>
      <c r="G171" s="16" t="s">
        <v>25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95.25" hidden="false" customHeight="true" outlineLevel="0" collapsed="false">
      <c r="A172" s="95"/>
      <c r="B172" s="96"/>
      <c r="C172" s="92" t="s">
        <v>402</v>
      </c>
      <c r="D172" s="41" t="s">
        <v>398</v>
      </c>
      <c r="E172" s="41" t="s">
        <v>399</v>
      </c>
      <c r="F172" s="16"/>
      <c r="G172" s="16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15.75" hidden="false" customHeight="true" outlineLevel="0" collapsed="false">
      <c r="A173" s="95" t="s">
        <v>403</v>
      </c>
      <c r="B173" s="97" t="s">
        <v>404</v>
      </c>
      <c r="C173" s="98" t="n">
        <f aca="false">D173+E173</f>
        <v>603.8</v>
      </c>
      <c r="D173" s="42" t="n">
        <v>603.8</v>
      </c>
      <c r="E173" s="45"/>
      <c r="F173" s="16"/>
      <c r="G173" s="16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15.75" hidden="false" customHeight="true" outlineLevel="0" collapsed="false">
      <c r="A174" s="87" t="s">
        <v>405</v>
      </c>
      <c r="B174" s="99" t="s">
        <v>406</v>
      </c>
      <c r="C174" s="23" t="n">
        <f aca="false">D174+E174</f>
        <v>1115.2</v>
      </c>
      <c r="D174" s="36" t="n">
        <v>1115.2</v>
      </c>
      <c r="E174" s="47"/>
      <c r="F174" s="16"/>
      <c r="G174" s="16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customFormat="false" ht="15" hidden="false" customHeight="true" outlineLevel="0" collapsed="false">
      <c r="A175" s="87" t="s">
        <v>407</v>
      </c>
      <c r="B175" s="99" t="s">
        <v>408</v>
      </c>
      <c r="C175" s="23" t="n">
        <f aca="false">D175+E175</f>
        <v>603.9</v>
      </c>
      <c r="D175" s="36" t="n">
        <v>603.9</v>
      </c>
      <c r="E175" s="47"/>
      <c r="F175" s="16"/>
      <c r="G175" s="16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5" hidden="false" customHeight="true" outlineLevel="0" collapsed="false">
      <c r="A176" s="87" t="s">
        <v>409</v>
      </c>
      <c r="B176" s="99" t="s">
        <v>410</v>
      </c>
      <c r="C176" s="23" t="n">
        <f aca="false">D176+E176</f>
        <v>601.6</v>
      </c>
      <c r="D176" s="36" t="n">
        <v>601.6</v>
      </c>
      <c r="E176" s="47"/>
      <c r="F176" s="16"/>
      <c r="G176" s="16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5" hidden="false" customHeight="true" outlineLevel="0" collapsed="false">
      <c r="A177" s="36" t="s">
        <v>411</v>
      </c>
      <c r="B177" s="25" t="s">
        <v>412</v>
      </c>
      <c r="C177" s="23" t="n">
        <f aca="false">D177+E177</f>
        <v>615.2</v>
      </c>
      <c r="D177" s="36" t="n">
        <v>615.2</v>
      </c>
      <c r="E177" s="47"/>
      <c r="F177" s="16"/>
      <c r="G177" s="16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5" hidden="false" customHeight="true" outlineLevel="0" collapsed="false">
      <c r="A178" s="36" t="s">
        <v>413</v>
      </c>
      <c r="B178" s="25" t="s">
        <v>135</v>
      </c>
      <c r="C178" s="23" t="n">
        <f aca="false">D178+E178</f>
        <v>601.6</v>
      </c>
      <c r="D178" s="36" t="n">
        <v>601.6</v>
      </c>
      <c r="E178" s="47"/>
      <c r="F178" s="16"/>
      <c r="G178" s="16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4.25" hidden="false" customHeight="true" outlineLevel="0" collapsed="false">
      <c r="A179" s="36" t="s">
        <v>414</v>
      </c>
      <c r="B179" s="25" t="s">
        <v>415</v>
      </c>
      <c r="C179" s="23" t="n">
        <f aca="false">D179+E179</f>
        <v>597.1</v>
      </c>
      <c r="D179" s="36" t="n">
        <v>597.1</v>
      </c>
      <c r="E179" s="47"/>
      <c r="F179" s="16"/>
      <c r="G179" s="16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8" hidden="false" customHeight="true" outlineLevel="0" collapsed="false">
      <c r="A180" s="36" t="s">
        <v>416</v>
      </c>
      <c r="B180" s="25" t="s">
        <v>417</v>
      </c>
      <c r="C180" s="23" t="n">
        <f aca="false">D180+E180</f>
        <v>1208.7</v>
      </c>
      <c r="D180" s="36" t="n">
        <v>1208.7</v>
      </c>
      <c r="E180" s="47"/>
      <c r="F180" s="16"/>
      <c r="G180" s="16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5" hidden="false" customHeight="true" outlineLevel="0" collapsed="false">
      <c r="A181" s="36" t="s">
        <v>418</v>
      </c>
      <c r="B181" s="25" t="s">
        <v>419</v>
      </c>
      <c r="C181" s="23" t="n">
        <f aca="false">D181+E181</f>
        <v>625.1</v>
      </c>
      <c r="D181" s="36" t="n">
        <v>625.1</v>
      </c>
      <c r="E181" s="47"/>
      <c r="F181" s="16"/>
      <c r="G181" s="16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30" hidden="false" customHeight="false" outlineLevel="0" collapsed="false">
      <c r="A182" s="36" t="s">
        <v>420</v>
      </c>
      <c r="B182" s="25" t="s">
        <v>421</v>
      </c>
      <c r="C182" s="81" t="n">
        <f aca="false">D182+E182</f>
        <v>606.9</v>
      </c>
      <c r="D182" s="36" t="n">
        <v>606.9</v>
      </c>
      <c r="E182" s="47"/>
      <c r="F182" s="16"/>
      <c r="G182" s="16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customFormat="false" ht="18" hidden="false" customHeight="true" outlineLevel="0" collapsed="false">
      <c r="A183" s="36" t="s">
        <v>422</v>
      </c>
      <c r="B183" s="25" t="s">
        <v>423</v>
      </c>
      <c r="C183" s="23" t="n">
        <f aca="false">D183+E183</f>
        <v>606.9</v>
      </c>
      <c r="D183" s="36" t="n">
        <v>606.9</v>
      </c>
      <c r="E183" s="47"/>
      <c r="F183" s="16"/>
      <c r="G183" s="16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customFormat="false" ht="15" hidden="false" customHeight="true" outlineLevel="0" collapsed="false">
      <c r="A184" s="36" t="s">
        <v>424</v>
      </c>
      <c r="B184" s="25" t="s">
        <v>425</v>
      </c>
      <c r="C184" s="23" t="n">
        <f aca="false">D184+E184</f>
        <v>609.1</v>
      </c>
      <c r="D184" s="36" t="n">
        <v>609.1</v>
      </c>
      <c r="E184" s="47"/>
      <c r="F184" s="16"/>
      <c r="G184" s="16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customFormat="false" ht="17.25" hidden="false" customHeight="true" outlineLevel="0" collapsed="false">
      <c r="A185" s="36" t="s">
        <v>426</v>
      </c>
      <c r="B185" s="25" t="s">
        <v>427</v>
      </c>
      <c r="C185" s="23" t="n">
        <f aca="false">D185+E185</f>
        <v>618.2</v>
      </c>
      <c r="D185" s="36" t="n">
        <v>618.2</v>
      </c>
      <c r="E185" s="47"/>
      <c r="F185" s="16"/>
      <c r="G185" s="16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customFormat="false" ht="18.75" hidden="false" customHeight="true" outlineLevel="0" collapsed="false">
      <c r="A186" s="36" t="s">
        <v>428</v>
      </c>
      <c r="B186" s="25" t="s">
        <v>429</v>
      </c>
      <c r="C186" s="23" t="n">
        <f aca="false">D186+E186</f>
        <v>616</v>
      </c>
      <c r="D186" s="46" t="n">
        <v>616</v>
      </c>
      <c r="E186" s="47"/>
      <c r="F186" s="16"/>
      <c r="G186" s="16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customFormat="false" ht="17.25" hidden="false" customHeight="true" outlineLevel="0" collapsed="false">
      <c r="A187" s="36" t="s">
        <v>430</v>
      </c>
      <c r="B187" s="25" t="s">
        <v>431</v>
      </c>
      <c r="C187" s="81" t="n">
        <f aca="false">D187+E187</f>
        <v>347.8</v>
      </c>
      <c r="D187" s="36" t="n">
        <v>347.8</v>
      </c>
      <c r="E187" s="47"/>
      <c r="F187" s="16"/>
      <c r="G187" s="16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customFormat="false" ht="15.75" hidden="false" customHeight="true" outlineLevel="0" collapsed="false">
      <c r="A188" s="36" t="s">
        <v>432</v>
      </c>
      <c r="B188" s="25" t="s">
        <v>433</v>
      </c>
      <c r="C188" s="81" t="n">
        <f aca="false">D188+E188</f>
        <v>286.4</v>
      </c>
      <c r="D188" s="36" t="n">
        <v>286.4</v>
      </c>
      <c r="E188" s="47"/>
      <c r="F188" s="16"/>
      <c r="G188" s="16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customFormat="false" ht="17.25" hidden="false" customHeight="true" outlineLevel="0" collapsed="false">
      <c r="A189" s="36" t="s">
        <v>434</v>
      </c>
      <c r="B189" s="25" t="s">
        <v>435</v>
      </c>
      <c r="C189" s="81" t="n">
        <f aca="false">D189+E189</f>
        <v>286.4</v>
      </c>
      <c r="D189" s="36" t="n">
        <v>286.4</v>
      </c>
      <c r="E189" s="47"/>
      <c r="F189" s="16"/>
      <c r="G189" s="16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17.25" hidden="false" customHeight="true" outlineLevel="0" collapsed="false">
      <c r="A190" s="36" t="s">
        <v>436</v>
      </c>
      <c r="B190" s="25" t="s">
        <v>437</v>
      </c>
      <c r="C190" s="81" t="n">
        <f aca="false">D190+E190</f>
        <v>289.4</v>
      </c>
      <c r="D190" s="36" t="n">
        <v>289.4</v>
      </c>
      <c r="E190" s="47"/>
      <c r="F190" s="16"/>
      <c r="G190" s="16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customFormat="false" ht="16.5" hidden="false" customHeight="true" outlineLevel="0" collapsed="false">
      <c r="A191" s="36" t="s">
        <v>438</v>
      </c>
      <c r="B191" s="25" t="s">
        <v>439</v>
      </c>
      <c r="C191" s="81" t="n">
        <f aca="false">D191+E191</f>
        <v>286.4</v>
      </c>
      <c r="D191" s="36" t="n">
        <v>286.4</v>
      </c>
      <c r="E191" s="47"/>
      <c r="F191" s="16"/>
      <c r="G191" s="16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customFormat="false" ht="18" hidden="false" customHeight="true" outlineLevel="0" collapsed="false">
      <c r="A192" s="36" t="s">
        <v>440</v>
      </c>
      <c r="B192" s="25" t="s">
        <v>441</v>
      </c>
      <c r="C192" s="81" t="n">
        <f aca="false">D192+E192</f>
        <v>286.4</v>
      </c>
      <c r="D192" s="36" t="n">
        <v>286.4</v>
      </c>
      <c r="E192" s="47"/>
      <c r="F192" s="16"/>
      <c r="G192" s="16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customFormat="false" ht="18.75" hidden="false" customHeight="true" outlineLevel="0" collapsed="false">
      <c r="A193" s="36" t="s">
        <v>442</v>
      </c>
      <c r="B193" s="25" t="s">
        <v>443</v>
      </c>
      <c r="C193" s="81" t="n">
        <f aca="false">D193+E193</f>
        <v>297.8</v>
      </c>
      <c r="D193" s="36" t="n">
        <v>297.8</v>
      </c>
      <c r="E193" s="47"/>
      <c r="F193" s="16"/>
      <c r="G193" s="16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customFormat="false" ht="17.25" hidden="false" customHeight="true" outlineLevel="0" collapsed="false">
      <c r="A194" s="36" t="s">
        <v>444</v>
      </c>
      <c r="B194" s="25" t="s">
        <v>445</v>
      </c>
      <c r="C194" s="81" t="n">
        <f aca="false">D194+E194</f>
        <v>620.5</v>
      </c>
      <c r="D194" s="36" t="n">
        <v>620.5</v>
      </c>
      <c r="E194" s="47"/>
      <c r="F194" s="16"/>
      <c r="G194" s="16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8" hidden="false" customHeight="true" outlineLevel="0" collapsed="false">
      <c r="A195" s="36" t="s">
        <v>446</v>
      </c>
      <c r="B195" s="25" t="s">
        <v>447</v>
      </c>
      <c r="C195" s="81" t="n">
        <f aca="false">D195+E195</f>
        <v>286.4</v>
      </c>
      <c r="D195" s="36" t="n">
        <v>286.4</v>
      </c>
      <c r="E195" s="47"/>
      <c r="F195" s="16"/>
      <c r="G195" s="16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7.25" hidden="false" customHeight="true" outlineLevel="0" collapsed="false">
      <c r="A196" s="42" t="s">
        <v>448</v>
      </c>
      <c r="B196" s="100" t="s">
        <v>449</v>
      </c>
      <c r="C196" s="79" t="n">
        <f aca="false">D196+E196</f>
        <v>286.4</v>
      </c>
      <c r="D196" s="42" t="n">
        <v>286.4</v>
      </c>
      <c r="E196" s="45"/>
      <c r="F196" s="16"/>
      <c r="G196" s="16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8" hidden="false" customHeight="true" outlineLevel="0" collapsed="false">
      <c r="A197" s="42" t="s">
        <v>450</v>
      </c>
      <c r="B197" s="100" t="s">
        <v>451</v>
      </c>
      <c r="C197" s="79" t="n">
        <f aca="false">D197+E197</f>
        <v>286.4</v>
      </c>
      <c r="D197" s="42" t="n">
        <v>286.4</v>
      </c>
      <c r="E197" s="45"/>
      <c r="F197" s="101" t="s">
        <v>396</v>
      </c>
      <c r="G197" s="42" t="s">
        <v>452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6.5" hidden="false" customHeight="true" outlineLevel="0" collapsed="false">
      <c r="A198" s="36" t="s">
        <v>453</v>
      </c>
      <c r="B198" s="25" t="s">
        <v>454</v>
      </c>
      <c r="C198" s="81" t="n">
        <f aca="false">D198+E198</f>
        <v>606.9</v>
      </c>
      <c r="D198" s="36" t="n">
        <v>606.9</v>
      </c>
      <c r="E198" s="47"/>
      <c r="F198" s="101"/>
      <c r="G198" s="42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customFormat="false" ht="19.5" hidden="false" customHeight="true" outlineLevel="0" collapsed="false">
      <c r="A199" s="36" t="s">
        <v>455</v>
      </c>
      <c r="B199" s="25" t="s">
        <v>456</v>
      </c>
      <c r="C199" s="81" t="n">
        <f aca="false">D199+E199</f>
        <v>601.6</v>
      </c>
      <c r="D199" s="36" t="n">
        <v>601.6</v>
      </c>
      <c r="E199" s="47"/>
      <c r="F199" s="101"/>
      <c r="G199" s="42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18.75" hidden="false" customHeight="true" outlineLevel="0" collapsed="false">
      <c r="A200" s="36" t="s">
        <v>457</v>
      </c>
      <c r="B200" s="25" t="s">
        <v>458</v>
      </c>
      <c r="C200" s="81" t="n">
        <f aca="false">D200+E200</f>
        <v>601.6</v>
      </c>
      <c r="D200" s="36" t="n">
        <v>601.6</v>
      </c>
      <c r="E200" s="47"/>
      <c r="F200" s="101"/>
      <c r="G200" s="42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customFormat="false" ht="18.75" hidden="false" customHeight="true" outlineLevel="0" collapsed="false">
      <c r="A201" s="36" t="s">
        <v>459</v>
      </c>
      <c r="B201" s="25" t="s">
        <v>460</v>
      </c>
      <c r="C201" s="81" t="n">
        <f aca="false">D201+E201</f>
        <v>1120.6</v>
      </c>
      <c r="D201" s="36" t="n">
        <v>1120.6</v>
      </c>
      <c r="E201" s="47"/>
      <c r="F201" s="101"/>
      <c r="G201" s="42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customFormat="false" ht="15.75" hidden="false" customHeight="true" outlineLevel="0" collapsed="false">
      <c r="A202" s="36" t="s">
        <v>461</v>
      </c>
      <c r="B202" s="25" t="s">
        <v>462</v>
      </c>
      <c r="C202" s="81" t="n">
        <f aca="false">D202+E202</f>
        <v>1167.5</v>
      </c>
      <c r="D202" s="36" t="n">
        <v>1167.5</v>
      </c>
      <c r="E202" s="47"/>
      <c r="F202" s="101"/>
      <c r="G202" s="42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customFormat="false" ht="19.5" hidden="false" customHeight="true" outlineLevel="0" collapsed="false">
      <c r="A203" s="36" t="s">
        <v>463</v>
      </c>
      <c r="B203" s="25" t="s">
        <v>464</v>
      </c>
      <c r="C203" s="81" t="n">
        <f aca="false">D203+E203</f>
        <v>601.6</v>
      </c>
      <c r="D203" s="36" t="n">
        <v>601.6</v>
      </c>
      <c r="E203" s="47"/>
      <c r="F203" s="101"/>
      <c r="G203" s="42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customFormat="false" ht="19.5" hidden="false" customHeight="true" outlineLevel="0" collapsed="false">
      <c r="A204" s="36" t="s">
        <v>465</v>
      </c>
      <c r="B204" s="25" t="s">
        <v>466</v>
      </c>
      <c r="C204" s="81" t="n">
        <f aca="false">D204+E204</f>
        <v>517</v>
      </c>
      <c r="D204" s="36"/>
      <c r="E204" s="81" t="n">
        <v>517</v>
      </c>
      <c r="F204" s="101"/>
      <c r="G204" s="42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customFormat="false" ht="45" hidden="false" customHeight="false" outlineLevel="0" collapsed="false">
      <c r="A205" s="36" t="s">
        <v>467</v>
      </c>
      <c r="B205" s="25" t="s">
        <v>468</v>
      </c>
      <c r="C205" s="89" t="n">
        <f aca="false">D205+E205</f>
        <v>4400</v>
      </c>
      <c r="D205" s="102" t="n">
        <f aca="false">D206</f>
        <v>4400</v>
      </c>
      <c r="E205" s="54"/>
      <c r="F205" s="101"/>
      <c r="G205" s="42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customFormat="false" ht="12.75" hidden="false" customHeight="true" outlineLevel="0" collapsed="false">
      <c r="A206" s="36" t="s">
        <v>469</v>
      </c>
      <c r="B206" s="25" t="s">
        <v>470</v>
      </c>
      <c r="C206" s="103" t="n">
        <f aca="false">D206+E206</f>
        <v>4400</v>
      </c>
      <c r="D206" s="46" t="n">
        <v>4400</v>
      </c>
      <c r="E206" s="24"/>
      <c r="F206" s="101"/>
      <c r="G206" s="42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customFormat="false" ht="31.5" hidden="false" customHeight="true" outlineLevel="0" collapsed="false">
      <c r="A207" s="36"/>
      <c r="B207" s="25"/>
      <c r="C207" s="103"/>
      <c r="D207" s="46"/>
      <c r="E207" s="24"/>
      <c r="F207" s="101"/>
      <c r="G207" s="42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customFormat="false" ht="14.25" hidden="false" customHeight="true" outlineLevel="0" collapsed="false">
      <c r="A208" s="36"/>
      <c r="B208" s="66" t="s">
        <v>471</v>
      </c>
      <c r="C208" s="104" t="n">
        <f aca="false">C11+C16+C18+C144+C151+C156+C157+C158+C160+C164+C168+C169</f>
        <v>26177323.309</v>
      </c>
      <c r="D208" s="38" t="n">
        <f aca="false">D18+D144+D151+D156+D158+D160+D164+D168+D169</f>
        <v>26135278.687</v>
      </c>
      <c r="E208" s="38" t="n">
        <f aca="false">E11+E16+E18+E144+E151+E156+E157+E158+E160+E169</f>
        <v>42044.622</v>
      </c>
      <c r="F208" s="105"/>
      <c r="G208" s="105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customFormat="false" ht="168" hidden="false" customHeight="false" outlineLevel="0" collapsed="false">
      <c r="A209" s="36"/>
      <c r="B209" s="66"/>
      <c r="C209" s="106" t="s">
        <v>472</v>
      </c>
      <c r="D209" s="92" t="s">
        <v>473</v>
      </c>
      <c r="E209" s="39" t="s">
        <v>474</v>
      </c>
      <c r="F209" s="107"/>
      <c r="G209" s="10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customFormat="false" ht="15.75" hidden="false" customHeight="false" outlineLevel="0" collapsed="false">
      <c r="A210" s="108"/>
      <c r="B210" s="109"/>
      <c r="C210" s="110"/>
      <c r="D210" s="111"/>
      <c r="E210" s="111"/>
      <c r="F210" s="112"/>
      <c r="G210" s="112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customFormat="false" ht="15.75" hidden="false" customHeight="false" outlineLevel="0" collapsed="false">
      <c r="A211" s="108"/>
      <c r="B211" s="109"/>
      <c r="C211" s="110"/>
      <c r="D211" s="111"/>
      <c r="E211" s="111"/>
      <c r="F211" s="112"/>
      <c r="G211" s="112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customFormat="false" ht="15.75" hidden="false" customHeight="false" outlineLevel="0" collapsed="false">
      <c r="A212" s="108"/>
      <c r="B212" s="109"/>
      <c r="C212" s="110"/>
      <c r="D212" s="111"/>
      <c r="E212" s="111"/>
      <c r="F212" s="112"/>
      <c r="G212" s="112"/>
      <c r="H212" s="17" t="s">
        <v>475</v>
      </c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customFormat="false" ht="18" hidden="false" customHeight="true" outlineLevel="0" collapsed="false">
      <c r="A213" s="113" t="s">
        <v>476</v>
      </c>
      <c r="B213" s="113"/>
      <c r="C213" s="113"/>
      <c r="D213" s="113"/>
      <c r="E213" s="113"/>
      <c r="F213" s="113"/>
      <c r="G213" s="113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customFormat="false" ht="15.75" hidden="false" customHeight="false" outlineLevel="0" collapsed="false">
      <c r="A214" s="108"/>
      <c r="B214" s="109"/>
      <c r="C214" s="110"/>
      <c r="D214" s="111"/>
      <c r="E214" s="111"/>
      <c r="F214" s="112"/>
      <c r="G214" s="112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customFormat="false" ht="15.75" hidden="false" customHeight="false" outlineLevel="0" collapsed="false">
      <c r="A215" s="108"/>
      <c r="B215" s="109"/>
      <c r="C215" s="110"/>
      <c r="D215" s="111"/>
      <c r="E215" s="111"/>
      <c r="F215" s="112"/>
      <c r="G215" s="112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customFormat="false" ht="15.75" hidden="false" customHeight="false" outlineLevel="0" collapsed="false">
      <c r="A216" s="108"/>
      <c r="B216" s="109"/>
      <c r="C216" s="110"/>
      <c r="D216" s="111"/>
      <c r="E216" s="111"/>
      <c r="F216" s="112"/>
      <c r="G216" s="112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customFormat="false" ht="15.75" hidden="false" customHeight="false" outlineLevel="0" collapsed="false">
      <c r="A217" s="108"/>
      <c r="B217" s="109"/>
      <c r="C217" s="110"/>
      <c r="D217" s="111"/>
      <c r="E217" s="111"/>
      <c r="F217" s="112"/>
      <c r="G217" s="112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customFormat="false" ht="12.75" hidden="false" customHeight="false" outlineLevel="0" collapsed="false">
      <c r="B218" s="114"/>
      <c r="D218" s="115"/>
      <c r="E218" s="115"/>
      <c r="F218" s="115"/>
      <c r="G218" s="115"/>
    </row>
    <row r="219" customFormat="false" ht="15.75" hidden="false" customHeight="true" outlineLevel="0" collapsed="false">
      <c r="B219" s="116"/>
      <c r="C219" s="116"/>
      <c r="D219" s="116"/>
      <c r="E219" s="116"/>
      <c r="F219" s="116"/>
      <c r="G219" s="116"/>
    </row>
    <row r="220" customFormat="false" ht="15" hidden="false" customHeight="true" outlineLevel="0" collapsed="false">
      <c r="B220" s="117"/>
      <c r="C220" s="118"/>
      <c r="D220" s="119"/>
      <c r="E220" s="120"/>
      <c r="F220" s="120"/>
      <c r="G220" s="120"/>
    </row>
    <row r="221" customFormat="false" ht="15.75" hidden="false" customHeight="true" outlineLevel="0" collapsed="false">
      <c r="B221" s="116"/>
      <c r="C221" s="116"/>
      <c r="D221" s="116"/>
      <c r="E221" s="116"/>
      <c r="F221" s="116"/>
      <c r="G221" s="116"/>
    </row>
    <row r="222" customFormat="false" ht="15.75" hidden="false" customHeight="true" outlineLevel="0" collapsed="false">
      <c r="B222" s="116"/>
      <c r="C222" s="116"/>
      <c r="D222" s="119"/>
      <c r="E222" s="119"/>
      <c r="F222" s="119"/>
      <c r="G222" s="121"/>
    </row>
    <row r="223" customFormat="false" ht="15.75" hidden="false" customHeight="true" outlineLevel="0" collapsed="false">
      <c r="B223" s="116"/>
      <c r="C223" s="116"/>
      <c r="D223" s="116"/>
      <c r="E223" s="116"/>
      <c r="F223" s="116"/>
      <c r="G223" s="116"/>
    </row>
    <row r="224" customFormat="false" ht="15.75" hidden="false" customHeight="false" outlineLevel="0" collapsed="false">
      <c r="B224" s="117"/>
      <c r="C224" s="118"/>
      <c r="D224" s="119"/>
      <c r="E224" s="119"/>
      <c r="F224" s="119"/>
      <c r="G224" s="119"/>
    </row>
    <row r="225" customFormat="false" ht="15.75" hidden="false" customHeight="true" outlineLevel="0" collapsed="false">
      <c r="B225" s="116"/>
      <c r="C225" s="116"/>
      <c r="D225" s="116"/>
      <c r="E225" s="116"/>
      <c r="F225" s="116"/>
      <c r="G225" s="116"/>
    </row>
    <row r="226" customFormat="false" ht="12.75" hidden="false" customHeight="false" outlineLevel="0" collapsed="false">
      <c r="B226" s="114"/>
      <c r="D226" s="122"/>
      <c r="E226" s="122"/>
      <c r="F226" s="122"/>
      <c r="G226" s="122"/>
    </row>
    <row r="227" customFormat="false" ht="12.75" hidden="false" customHeight="false" outlineLevel="0" collapsed="false">
      <c r="D227" s="122"/>
      <c r="E227" s="122"/>
      <c r="F227" s="122"/>
      <c r="G227" s="122"/>
    </row>
    <row r="228" customFormat="false" ht="12.75" hidden="false" customHeight="false" outlineLevel="0" collapsed="false">
      <c r="D228" s="122"/>
      <c r="E228" s="122"/>
      <c r="F228" s="122"/>
      <c r="G228" s="122"/>
    </row>
    <row r="229" customFormat="false" ht="12.75" hidden="false" customHeight="false" outlineLevel="0" collapsed="false">
      <c r="D229" s="122"/>
      <c r="E229" s="123"/>
      <c r="F229" s="123"/>
      <c r="G229" s="122"/>
    </row>
    <row r="230" customFormat="false" ht="12.75" hidden="false" customHeight="false" outlineLevel="0" collapsed="false">
      <c r="D230" s="122"/>
      <c r="E230" s="122"/>
      <c r="F230" s="122"/>
      <c r="G230" s="122"/>
    </row>
    <row r="231" customFormat="false" ht="12.75" hidden="false" customHeight="false" outlineLevel="0" collapsed="false">
      <c r="D231" s="122"/>
      <c r="E231" s="122"/>
      <c r="F231" s="122"/>
      <c r="G231" s="122"/>
    </row>
    <row r="232" customFormat="false" ht="12.75" hidden="false" customHeight="false" outlineLevel="0" collapsed="false">
      <c r="D232" s="122"/>
      <c r="E232" s="122"/>
      <c r="F232" s="122"/>
      <c r="G232" s="122"/>
    </row>
    <row r="233" customFormat="false" ht="12.75" hidden="false" customHeight="false" outlineLevel="0" collapsed="false">
      <c r="D233" s="122"/>
      <c r="E233" s="122"/>
      <c r="F233" s="122"/>
      <c r="G233" s="122"/>
    </row>
    <row r="234" customFormat="false" ht="12.75" hidden="false" customHeight="false" outlineLevel="0" collapsed="false">
      <c r="D234" s="122"/>
      <c r="E234" s="122"/>
      <c r="F234" s="122"/>
      <c r="G234" s="122"/>
    </row>
    <row r="235" customFormat="false" ht="12.75" hidden="false" customHeight="false" outlineLevel="0" collapsed="false">
      <c r="D235" s="122"/>
      <c r="E235" s="122"/>
      <c r="F235" s="122"/>
      <c r="G235" s="122"/>
    </row>
    <row r="236" customFormat="false" ht="12.75" hidden="false" customHeight="false" outlineLevel="0" collapsed="false">
      <c r="D236" s="122"/>
      <c r="E236" s="122"/>
      <c r="F236" s="122"/>
      <c r="G236" s="122"/>
    </row>
    <row r="237" customFormat="false" ht="12.75" hidden="false" customHeight="false" outlineLevel="0" collapsed="false">
      <c r="D237" s="122"/>
      <c r="E237" s="122"/>
      <c r="F237" s="122"/>
      <c r="G237" s="122"/>
    </row>
    <row r="238" customFormat="false" ht="12.75" hidden="false" customHeight="false" outlineLevel="0" collapsed="false">
      <c r="D238" s="122"/>
      <c r="E238" s="122"/>
      <c r="F238" s="122"/>
      <c r="G238" s="122"/>
    </row>
    <row r="239" customFormat="false" ht="12.75" hidden="false" customHeight="false" outlineLevel="0" collapsed="false">
      <c r="D239" s="122"/>
      <c r="E239" s="122"/>
      <c r="F239" s="122"/>
      <c r="G239" s="122"/>
    </row>
    <row r="240" customFormat="false" ht="12.75" hidden="false" customHeight="false" outlineLevel="0" collapsed="false">
      <c r="D240" s="122"/>
      <c r="E240" s="122"/>
      <c r="F240" s="122"/>
      <c r="G240" s="122"/>
    </row>
    <row r="241" customFormat="false" ht="12.75" hidden="false" customHeight="false" outlineLevel="0" collapsed="false">
      <c r="D241" s="122"/>
      <c r="E241" s="122"/>
      <c r="F241" s="122"/>
      <c r="G241" s="122"/>
    </row>
    <row r="242" customFormat="false" ht="12.75" hidden="false" customHeight="false" outlineLevel="0" collapsed="false">
      <c r="D242" s="122"/>
      <c r="E242" s="122"/>
      <c r="F242" s="122"/>
      <c r="G242" s="122"/>
    </row>
    <row r="243" customFormat="false" ht="12.75" hidden="false" customHeight="false" outlineLevel="0" collapsed="false">
      <c r="D243" s="122"/>
      <c r="E243" s="122"/>
      <c r="F243" s="122"/>
      <c r="G243" s="122"/>
    </row>
    <row r="244" customFormat="false" ht="12.75" hidden="false" customHeight="false" outlineLevel="0" collapsed="false">
      <c r="D244" s="122"/>
      <c r="E244" s="122"/>
      <c r="F244" s="122"/>
      <c r="G244" s="122"/>
    </row>
    <row r="245" customFormat="false" ht="12.75" hidden="false" customHeight="false" outlineLevel="0" collapsed="false">
      <c r="D245" s="122"/>
      <c r="E245" s="122"/>
      <c r="F245" s="122"/>
      <c r="G245" s="122"/>
    </row>
    <row r="246" customFormat="false" ht="12.75" hidden="false" customHeight="false" outlineLevel="0" collapsed="false">
      <c r="D246" s="122"/>
      <c r="E246" s="122"/>
      <c r="F246" s="122"/>
      <c r="G246" s="122"/>
    </row>
    <row r="247" customFormat="false" ht="12.75" hidden="false" customHeight="false" outlineLevel="0" collapsed="false">
      <c r="D247" s="122"/>
      <c r="E247" s="122"/>
      <c r="F247" s="122"/>
      <c r="G247" s="122"/>
    </row>
    <row r="248" customFormat="false" ht="12.75" hidden="false" customHeight="false" outlineLevel="0" collapsed="false">
      <c r="D248" s="122"/>
      <c r="E248" s="122"/>
      <c r="F248" s="122"/>
      <c r="G248" s="122"/>
    </row>
    <row r="249" customFormat="false" ht="12.75" hidden="false" customHeight="false" outlineLevel="0" collapsed="false">
      <c r="D249" s="122"/>
      <c r="E249" s="122"/>
      <c r="F249" s="122"/>
      <c r="G249" s="122"/>
    </row>
    <row r="250" customFormat="false" ht="12.75" hidden="false" customHeight="false" outlineLevel="0" collapsed="false">
      <c r="D250" s="122"/>
      <c r="E250" s="122"/>
      <c r="F250" s="122"/>
      <c r="G250" s="122"/>
    </row>
    <row r="251" customFormat="false" ht="12.75" hidden="false" customHeight="false" outlineLevel="0" collapsed="false">
      <c r="D251" s="122"/>
      <c r="E251" s="122"/>
      <c r="F251" s="122"/>
      <c r="G251" s="122"/>
    </row>
    <row r="252" customFormat="false" ht="12.75" hidden="false" customHeight="false" outlineLevel="0" collapsed="false">
      <c r="D252" s="122"/>
      <c r="E252" s="122"/>
      <c r="F252" s="122"/>
      <c r="G252" s="122"/>
    </row>
    <row r="253" customFormat="false" ht="12.75" hidden="false" customHeight="false" outlineLevel="0" collapsed="false">
      <c r="D253" s="122"/>
      <c r="E253" s="122"/>
      <c r="F253" s="122"/>
      <c r="G253" s="122"/>
    </row>
    <row r="254" customFormat="false" ht="12.75" hidden="false" customHeight="false" outlineLevel="0" collapsed="false">
      <c r="D254" s="122"/>
      <c r="E254" s="122"/>
      <c r="F254" s="122"/>
      <c r="G254" s="122"/>
    </row>
    <row r="255" customFormat="false" ht="12.75" hidden="false" customHeight="false" outlineLevel="0" collapsed="false">
      <c r="D255" s="122"/>
      <c r="E255" s="122"/>
      <c r="F255" s="122"/>
      <c r="G255" s="122"/>
    </row>
    <row r="256" customFormat="false" ht="12.75" hidden="false" customHeight="false" outlineLevel="0" collapsed="false">
      <c r="D256" s="122"/>
      <c r="E256" s="122"/>
      <c r="F256" s="122"/>
      <c r="G256" s="122"/>
    </row>
    <row r="257" customFormat="false" ht="12.75" hidden="false" customHeight="false" outlineLevel="0" collapsed="false">
      <c r="D257" s="122"/>
      <c r="E257" s="122"/>
      <c r="F257" s="122"/>
      <c r="G257" s="122"/>
    </row>
    <row r="258" customFormat="false" ht="12.75" hidden="false" customHeight="false" outlineLevel="0" collapsed="false">
      <c r="D258" s="122"/>
      <c r="E258" s="122"/>
      <c r="F258" s="122"/>
      <c r="G258" s="122"/>
    </row>
    <row r="259" customFormat="false" ht="12.75" hidden="false" customHeight="false" outlineLevel="0" collapsed="false">
      <c r="D259" s="122"/>
      <c r="E259" s="122"/>
      <c r="F259" s="122"/>
      <c r="G259" s="122"/>
    </row>
    <row r="260" customFormat="false" ht="12.75" hidden="false" customHeight="false" outlineLevel="0" collapsed="false">
      <c r="D260" s="122"/>
      <c r="E260" s="122"/>
      <c r="F260" s="122"/>
      <c r="G260" s="122"/>
    </row>
    <row r="261" customFormat="false" ht="12.75" hidden="false" customHeight="false" outlineLevel="0" collapsed="false">
      <c r="D261" s="122"/>
      <c r="E261" s="122"/>
      <c r="F261" s="122"/>
      <c r="G261" s="122"/>
    </row>
    <row r="262" customFormat="false" ht="12.75" hidden="false" customHeight="false" outlineLevel="0" collapsed="false">
      <c r="D262" s="122"/>
      <c r="E262" s="122"/>
      <c r="F262" s="122"/>
      <c r="G262" s="122"/>
    </row>
    <row r="263" customFormat="false" ht="12.75" hidden="false" customHeight="false" outlineLevel="0" collapsed="false">
      <c r="D263" s="122"/>
      <c r="E263" s="122"/>
      <c r="F263" s="122"/>
      <c r="G263" s="122"/>
    </row>
    <row r="264" customFormat="false" ht="12.75" hidden="false" customHeight="false" outlineLevel="0" collapsed="false">
      <c r="D264" s="122"/>
      <c r="E264" s="122"/>
      <c r="F264" s="122"/>
      <c r="G264" s="122"/>
    </row>
    <row r="265" customFormat="false" ht="12.75" hidden="false" customHeight="false" outlineLevel="0" collapsed="false">
      <c r="D265" s="122"/>
      <c r="E265" s="122"/>
      <c r="F265" s="122"/>
      <c r="G265" s="122"/>
    </row>
    <row r="266" customFormat="false" ht="12.75" hidden="false" customHeight="false" outlineLevel="0" collapsed="false">
      <c r="D266" s="122"/>
      <c r="E266" s="122"/>
      <c r="F266" s="122"/>
      <c r="G266" s="122"/>
    </row>
    <row r="267" customFormat="false" ht="12.75" hidden="false" customHeight="false" outlineLevel="0" collapsed="false">
      <c r="D267" s="122"/>
      <c r="E267" s="122"/>
      <c r="F267" s="122"/>
      <c r="G267" s="122"/>
    </row>
    <row r="268" customFormat="false" ht="12.75" hidden="false" customHeight="false" outlineLevel="0" collapsed="false">
      <c r="D268" s="122"/>
      <c r="E268" s="122"/>
      <c r="F268" s="122"/>
      <c r="G268" s="122"/>
    </row>
    <row r="269" customFormat="false" ht="12.75" hidden="false" customHeight="false" outlineLevel="0" collapsed="false">
      <c r="D269" s="122"/>
      <c r="E269" s="122"/>
      <c r="F269" s="122"/>
      <c r="G269" s="122"/>
    </row>
    <row r="270" customFormat="false" ht="12.75" hidden="false" customHeight="false" outlineLevel="0" collapsed="false">
      <c r="D270" s="122"/>
      <c r="E270" s="122"/>
      <c r="F270" s="122"/>
      <c r="G270" s="122"/>
    </row>
    <row r="271" customFormat="false" ht="12.75" hidden="false" customHeight="false" outlineLevel="0" collapsed="false">
      <c r="D271" s="122"/>
      <c r="E271" s="122"/>
      <c r="F271" s="122"/>
      <c r="G271" s="122"/>
    </row>
    <row r="272" customFormat="false" ht="12.75" hidden="false" customHeight="false" outlineLevel="0" collapsed="false">
      <c r="D272" s="122"/>
      <c r="E272" s="122"/>
      <c r="F272" s="122"/>
      <c r="G272" s="122"/>
    </row>
    <row r="273" customFormat="false" ht="12.75" hidden="false" customHeight="false" outlineLevel="0" collapsed="false">
      <c r="D273" s="122"/>
      <c r="E273" s="122"/>
      <c r="F273" s="122"/>
      <c r="G273" s="122"/>
    </row>
    <row r="274" customFormat="false" ht="12.75" hidden="false" customHeight="false" outlineLevel="0" collapsed="false">
      <c r="D274" s="122"/>
      <c r="E274" s="122"/>
      <c r="F274" s="122"/>
      <c r="G274" s="122"/>
    </row>
    <row r="275" customFormat="false" ht="12.75" hidden="false" customHeight="false" outlineLevel="0" collapsed="false">
      <c r="D275" s="122"/>
      <c r="E275" s="122"/>
      <c r="F275" s="122"/>
      <c r="G275" s="122"/>
    </row>
    <row r="276" customFormat="false" ht="12.75" hidden="false" customHeight="false" outlineLevel="0" collapsed="false">
      <c r="D276" s="122"/>
      <c r="E276" s="122"/>
      <c r="F276" s="122"/>
      <c r="G276" s="122"/>
    </row>
    <row r="277" customFormat="false" ht="12.75" hidden="false" customHeight="false" outlineLevel="0" collapsed="false">
      <c r="D277" s="122"/>
      <c r="E277" s="122"/>
      <c r="F277" s="122"/>
      <c r="G277" s="122"/>
    </row>
    <row r="278" customFormat="false" ht="12.75" hidden="false" customHeight="false" outlineLevel="0" collapsed="false">
      <c r="D278" s="122"/>
      <c r="E278" s="122"/>
      <c r="F278" s="122"/>
      <c r="G278" s="122"/>
    </row>
    <row r="279" customFormat="false" ht="12.75" hidden="false" customHeight="false" outlineLevel="0" collapsed="false">
      <c r="D279" s="122"/>
      <c r="E279" s="122"/>
      <c r="F279" s="122"/>
      <c r="G279" s="122"/>
    </row>
    <row r="280" customFormat="false" ht="12.75" hidden="false" customHeight="false" outlineLevel="0" collapsed="false">
      <c r="D280" s="122"/>
      <c r="E280" s="122"/>
      <c r="F280" s="122"/>
      <c r="G280" s="122"/>
    </row>
    <row r="281" customFormat="false" ht="12.75" hidden="false" customHeight="false" outlineLevel="0" collapsed="false">
      <c r="D281" s="122"/>
      <c r="E281" s="122"/>
      <c r="F281" s="122"/>
      <c r="G281" s="122"/>
    </row>
    <row r="282" customFormat="false" ht="12.75" hidden="false" customHeight="false" outlineLevel="0" collapsed="false">
      <c r="D282" s="122"/>
      <c r="E282" s="122"/>
      <c r="F282" s="122"/>
      <c r="G282" s="122"/>
    </row>
    <row r="283" customFormat="false" ht="12.75" hidden="false" customHeight="false" outlineLevel="0" collapsed="false">
      <c r="D283" s="122"/>
      <c r="E283" s="122"/>
      <c r="F283" s="122"/>
      <c r="G283" s="122"/>
    </row>
    <row r="284" customFormat="false" ht="12.75" hidden="false" customHeight="false" outlineLevel="0" collapsed="false">
      <c r="D284" s="122"/>
      <c r="E284" s="122"/>
      <c r="F284" s="122"/>
      <c r="G284" s="122"/>
    </row>
    <row r="285" customFormat="false" ht="12.75" hidden="false" customHeight="false" outlineLevel="0" collapsed="false">
      <c r="D285" s="122"/>
      <c r="E285" s="122"/>
      <c r="F285" s="122"/>
      <c r="G285" s="122"/>
    </row>
    <row r="286" customFormat="false" ht="12.75" hidden="false" customHeight="false" outlineLevel="0" collapsed="false">
      <c r="D286" s="122"/>
      <c r="E286" s="122"/>
      <c r="F286" s="122"/>
      <c r="G286" s="122"/>
    </row>
    <row r="287" customFormat="false" ht="12.75" hidden="false" customHeight="false" outlineLevel="0" collapsed="false">
      <c r="D287" s="122"/>
      <c r="E287" s="122"/>
      <c r="F287" s="122"/>
      <c r="G287" s="122"/>
    </row>
    <row r="288" customFormat="false" ht="12.75" hidden="false" customHeight="false" outlineLevel="0" collapsed="false">
      <c r="D288" s="122"/>
      <c r="E288" s="122"/>
      <c r="F288" s="122"/>
      <c r="G288" s="122"/>
    </row>
    <row r="289" customFormat="false" ht="12.75" hidden="false" customHeight="false" outlineLevel="0" collapsed="false">
      <c r="D289" s="122"/>
      <c r="E289" s="122"/>
      <c r="F289" s="122"/>
      <c r="G289" s="122"/>
    </row>
    <row r="290" customFormat="false" ht="12.75" hidden="false" customHeight="false" outlineLevel="0" collapsed="false">
      <c r="D290" s="122"/>
      <c r="E290" s="122"/>
      <c r="F290" s="122"/>
      <c r="G290" s="122"/>
    </row>
    <row r="291" customFormat="false" ht="12.75" hidden="false" customHeight="false" outlineLevel="0" collapsed="false">
      <c r="D291" s="122"/>
      <c r="E291" s="122"/>
      <c r="F291" s="122"/>
      <c r="G291" s="122"/>
    </row>
    <row r="292" customFormat="false" ht="12.75" hidden="false" customHeight="false" outlineLevel="0" collapsed="false">
      <c r="D292" s="122"/>
      <c r="E292" s="122"/>
      <c r="F292" s="122"/>
      <c r="G292" s="122"/>
    </row>
    <row r="293" customFormat="false" ht="12.75" hidden="false" customHeight="false" outlineLevel="0" collapsed="false">
      <c r="D293" s="122"/>
      <c r="E293" s="122"/>
      <c r="F293" s="122"/>
      <c r="G293" s="122"/>
    </row>
    <row r="294" customFormat="false" ht="12.75" hidden="false" customHeight="false" outlineLevel="0" collapsed="false">
      <c r="D294" s="122"/>
      <c r="E294" s="122"/>
      <c r="F294" s="122"/>
      <c r="G294" s="122"/>
    </row>
    <row r="295" customFormat="false" ht="12.75" hidden="false" customHeight="false" outlineLevel="0" collapsed="false">
      <c r="D295" s="122"/>
      <c r="E295" s="122"/>
      <c r="F295" s="122"/>
      <c r="G295" s="122"/>
    </row>
    <row r="296" customFormat="false" ht="12.75" hidden="false" customHeight="false" outlineLevel="0" collapsed="false">
      <c r="D296" s="122"/>
      <c r="E296" s="122"/>
      <c r="F296" s="122"/>
      <c r="G296" s="122"/>
    </row>
    <row r="297" customFormat="false" ht="12.75" hidden="false" customHeight="false" outlineLevel="0" collapsed="false">
      <c r="D297" s="122"/>
      <c r="E297" s="122"/>
      <c r="F297" s="122"/>
      <c r="G297" s="122"/>
    </row>
    <row r="298" customFormat="false" ht="12.75" hidden="false" customHeight="false" outlineLevel="0" collapsed="false">
      <c r="D298" s="122"/>
      <c r="E298" s="122"/>
      <c r="F298" s="122"/>
      <c r="G298" s="122"/>
    </row>
    <row r="299" customFormat="false" ht="12.75" hidden="false" customHeight="false" outlineLevel="0" collapsed="false">
      <c r="D299" s="122"/>
      <c r="E299" s="122"/>
      <c r="F299" s="122"/>
      <c r="G299" s="122"/>
    </row>
    <row r="300" customFormat="false" ht="12.75" hidden="false" customHeight="false" outlineLevel="0" collapsed="false">
      <c r="D300" s="122"/>
      <c r="E300" s="122"/>
      <c r="F300" s="122"/>
      <c r="G300" s="122"/>
    </row>
    <row r="301" customFormat="false" ht="12.75" hidden="false" customHeight="false" outlineLevel="0" collapsed="false">
      <c r="D301" s="122"/>
      <c r="E301" s="122"/>
      <c r="F301" s="122"/>
      <c r="G301" s="122"/>
    </row>
    <row r="302" customFormat="false" ht="12.75" hidden="false" customHeight="false" outlineLevel="0" collapsed="false">
      <c r="D302" s="122"/>
      <c r="E302" s="122"/>
      <c r="F302" s="122"/>
      <c r="G302" s="122"/>
    </row>
    <row r="303" customFormat="false" ht="12.75" hidden="false" customHeight="false" outlineLevel="0" collapsed="false">
      <c r="D303" s="122"/>
      <c r="E303" s="122"/>
      <c r="F303" s="122"/>
      <c r="G303" s="122"/>
    </row>
    <row r="304" customFormat="false" ht="12.75" hidden="false" customHeight="false" outlineLevel="0" collapsed="false">
      <c r="D304" s="122"/>
      <c r="E304" s="122"/>
      <c r="F304" s="122"/>
      <c r="G304" s="122"/>
    </row>
    <row r="305" customFormat="false" ht="12.75" hidden="false" customHeight="false" outlineLevel="0" collapsed="false">
      <c r="D305" s="122"/>
      <c r="E305" s="122"/>
      <c r="F305" s="122"/>
      <c r="G305" s="122"/>
    </row>
    <row r="306" customFormat="false" ht="12.75" hidden="false" customHeight="false" outlineLevel="0" collapsed="false">
      <c r="D306" s="122"/>
      <c r="E306" s="122"/>
      <c r="F306" s="122"/>
      <c r="G306" s="122"/>
    </row>
    <row r="307" customFormat="false" ht="12.75" hidden="false" customHeight="false" outlineLevel="0" collapsed="false">
      <c r="D307" s="122"/>
      <c r="E307" s="122"/>
      <c r="F307" s="122"/>
      <c r="G307" s="122"/>
    </row>
    <row r="308" customFormat="false" ht="12.75" hidden="false" customHeight="false" outlineLevel="0" collapsed="false">
      <c r="D308" s="122"/>
      <c r="E308" s="122"/>
      <c r="F308" s="122"/>
      <c r="G308" s="122"/>
    </row>
    <row r="309" customFormat="false" ht="12.75" hidden="false" customHeight="false" outlineLevel="0" collapsed="false">
      <c r="D309" s="122"/>
      <c r="E309" s="122"/>
      <c r="F309" s="122"/>
      <c r="G309" s="122"/>
    </row>
    <row r="310" customFormat="false" ht="12.75" hidden="false" customHeight="false" outlineLevel="0" collapsed="false">
      <c r="D310" s="122"/>
      <c r="E310" s="122"/>
      <c r="F310" s="122"/>
      <c r="G310" s="122"/>
    </row>
    <row r="311" customFormat="false" ht="12.75" hidden="false" customHeight="false" outlineLevel="0" collapsed="false">
      <c r="D311" s="122"/>
      <c r="E311" s="122"/>
      <c r="F311" s="122"/>
      <c r="G311" s="122"/>
    </row>
    <row r="312" customFormat="false" ht="12.75" hidden="false" customHeight="false" outlineLevel="0" collapsed="false">
      <c r="D312" s="122"/>
      <c r="E312" s="122"/>
      <c r="F312" s="122"/>
      <c r="G312" s="122"/>
    </row>
    <row r="313" customFormat="false" ht="12.75" hidden="false" customHeight="false" outlineLevel="0" collapsed="false">
      <c r="D313" s="122"/>
      <c r="E313" s="122"/>
      <c r="F313" s="122"/>
      <c r="G313" s="122"/>
    </row>
    <row r="314" customFormat="false" ht="12.75" hidden="false" customHeight="false" outlineLevel="0" collapsed="false">
      <c r="D314" s="122"/>
      <c r="E314" s="122"/>
      <c r="F314" s="122"/>
      <c r="G314" s="122"/>
    </row>
    <row r="315" customFormat="false" ht="12.75" hidden="false" customHeight="false" outlineLevel="0" collapsed="false">
      <c r="D315" s="122"/>
      <c r="E315" s="122"/>
      <c r="F315" s="122"/>
      <c r="G315" s="122"/>
    </row>
    <row r="316" customFormat="false" ht="12.75" hidden="false" customHeight="false" outlineLevel="0" collapsed="false">
      <c r="D316" s="122"/>
      <c r="E316" s="122"/>
      <c r="F316" s="122"/>
      <c r="G316" s="122"/>
    </row>
    <row r="317" customFormat="false" ht="12.75" hidden="false" customHeight="false" outlineLevel="0" collapsed="false">
      <c r="D317" s="122"/>
      <c r="E317" s="122"/>
      <c r="F317" s="122"/>
      <c r="G317" s="122"/>
    </row>
    <row r="318" customFormat="false" ht="12.75" hidden="false" customHeight="false" outlineLevel="0" collapsed="false">
      <c r="D318" s="122"/>
      <c r="E318" s="122"/>
      <c r="F318" s="122"/>
      <c r="G318" s="122"/>
    </row>
    <row r="319" customFormat="false" ht="12.75" hidden="false" customHeight="false" outlineLevel="0" collapsed="false">
      <c r="D319" s="122"/>
      <c r="E319" s="122"/>
      <c r="F319" s="122"/>
      <c r="G319" s="122"/>
    </row>
    <row r="320" customFormat="false" ht="12.75" hidden="false" customHeight="false" outlineLevel="0" collapsed="false">
      <c r="D320" s="122"/>
      <c r="E320" s="122"/>
      <c r="F320" s="122"/>
      <c r="G320" s="122"/>
    </row>
    <row r="321" customFormat="false" ht="12.75" hidden="false" customHeight="false" outlineLevel="0" collapsed="false">
      <c r="D321" s="122"/>
      <c r="E321" s="122"/>
      <c r="F321" s="122"/>
      <c r="G321" s="122"/>
    </row>
    <row r="322" customFormat="false" ht="12.75" hidden="false" customHeight="false" outlineLevel="0" collapsed="false">
      <c r="D322" s="122"/>
      <c r="E322" s="122"/>
      <c r="F322" s="122"/>
      <c r="G322" s="122"/>
    </row>
    <row r="323" customFormat="false" ht="12.75" hidden="false" customHeight="false" outlineLevel="0" collapsed="false">
      <c r="D323" s="122"/>
      <c r="E323" s="122"/>
      <c r="F323" s="122"/>
      <c r="G323" s="122"/>
    </row>
    <row r="324" customFormat="false" ht="12.75" hidden="false" customHeight="false" outlineLevel="0" collapsed="false">
      <c r="D324" s="122"/>
      <c r="E324" s="122"/>
      <c r="F324" s="122"/>
      <c r="G324" s="122"/>
    </row>
    <row r="325" customFormat="false" ht="12.75" hidden="false" customHeight="false" outlineLevel="0" collapsed="false">
      <c r="D325" s="122"/>
      <c r="E325" s="122"/>
      <c r="F325" s="122"/>
      <c r="G325" s="122"/>
    </row>
    <row r="326" customFormat="false" ht="12.75" hidden="false" customHeight="false" outlineLevel="0" collapsed="false">
      <c r="D326" s="122"/>
      <c r="E326" s="122"/>
      <c r="F326" s="122"/>
      <c r="G326" s="122"/>
    </row>
    <row r="327" customFormat="false" ht="12.75" hidden="false" customHeight="false" outlineLevel="0" collapsed="false">
      <c r="D327" s="122"/>
      <c r="E327" s="122"/>
      <c r="F327" s="122"/>
      <c r="G327" s="122"/>
    </row>
    <row r="328" customFormat="false" ht="12.75" hidden="false" customHeight="false" outlineLevel="0" collapsed="false">
      <c r="D328" s="122"/>
      <c r="E328" s="122"/>
      <c r="F328" s="122"/>
      <c r="G328" s="122"/>
    </row>
    <row r="329" customFormat="false" ht="12.75" hidden="false" customHeight="false" outlineLevel="0" collapsed="false">
      <c r="D329" s="122"/>
      <c r="E329" s="122"/>
      <c r="F329" s="122"/>
      <c r="G329" s="122"/>
    </row>
    <row r="330" customFormat="false" ht="12.75" hidden="false" customHeight="false" outlineLevel="0" collapsed="false">
      <c r="D330" s="122"/>
      <c r="E330" s="122"/>
      <c r="F330" s="122"/>
      <c r="G330" s="122"/>
    </row>
    <row r="331" customFormat="false" ht="12.75" hidden="false" customHeight="false" outlineLevel="0" collapsed="false">
      <c r="D331" s="122"/>
      <c r="E331" s="122"/>
      <c r="F331" s="122"/>
      <c r="G331" s="122"/>
    </row>
    <row r="332" customFormat="false" ht="12.75" hidden="false" customHeight="false" outlineLevel="0" collapsed="false">
      <c r="D332" s="122"/>
      <c r="E332" s="122"/>
      <c r="F332" s="122"/>
      <c r="G332" s="122"/>
    </row>
    <row r="333" customFormat="false" ht="12.75" hidden="false" customHeight="false" outlineLevel="0" collapsed="false">
      <c r="D333" s="122"/>
      <c r="E333" s="122"/>
      <c r="F333" s="122"/>
      <c r="G333" s="122"/>
    </row>
    <row r="334" customFormat="false" ht="12.75" hidden="false" customHeight="false" outlineLevel="0" collapsed="false">
      <c r="D334" s="122"/>
      <c r="E334" s="122"/>
      <c r="F334" s="122"/>
      <c r="G334" s="122"/>
    </row>
    <row r="335" customFormat="false" ht="12.75" hidden="false" customHeight="false" outlineLevel="0" collapsed="false">
      <c r="D335" s="122"/>
      <c r="E335" s="122"/>
      <c r="F335" s="122"/>
      <c r="G335" s="122"/>
    </row>
    <row r="336" customFormat="false" ht="12.75" hidden="false" customHeight="false" outlineLevel="0" collapsed="false">
      <c r="D336" s="122"/>
      <c r="E336" s="122"/>
      <c r="F336" s="122"/>
      <c r="G336" s="122"/>
    </row>
    <row r="337" customFormat="false" ht="12.75" hidden="false" customHeight="false" outlineLevel="0" collapsed="false">
      <c r="D337" s="122"/>
      <c r="E337" s="122"/>
      <c r="F337" s="122"/>
      <c r="G337" s="122"/>
    </row>
    <row r="338" customFormat="false" ht="12.75" hidden="false" customHeight="false" outlineLevel="0" collapsed="false">
      <c r="D338" s="122"/>
      <c r="E338" s="122"/>
      <c r="F338" s="122"/>
      <c r="G338" s="122"/>
    </row>
    <row r="339" customFormat="false" ht="12.75" hidden="false" customHeight="false" outlineLevel="0" collapsed="false">
      <c r="D339" s="122"/>
      <c r="E339" s="122"/>
      <c r="F339" s="122"/>
      <c r="G339" s="122"/>
    </row>
    <row r="340" customFormat="false" ht="12.75" hidden="false" customHeight="false" outlineLevel="0" collapsed="false">
      <c r="D340" s="122"/>
      <c r="E340" s="122"/>
      <c r="F340" s="122"/>
      <c r="G340" s="122"/>
    </row>
    <row r="341" customFormat="false" ht="12.75" hidden="false" customHeight="false" outlineLevel="0" collapsed="false">
      <c r="D341" s="122"/>
      <c r="E341" s="122"/>
      <c r="F341" s="122"/>
      <c r="G341" s="122"/>
    </row>
    <row r="342" customFormat="false" ht="12.75" hidden="false" customHeight="false" outlineLevel="0" collapsed="false">
      <c r="D342" s="122"/>
      <c r="E342" s="122"/>
      <c r="F342" s="122"/>
      <c r="G342" s="122"/>
    </row>
    <row r="343" customFormat="false" ht="12.75" hidden="false" customHeight="false" outlineLevel="0" collapsed="false">
      <c r="D343" s="122"/>
      <c r="E343" s="122"/>
      <c r="F343" s="122"/>
      <c r="G343" s="122"/>
    </row>
    <row r="344" customFormat="false" ht="12.75" hidden="false" customHeight="false" outlineLevel="0" collapsed="false">
      <c r="D344" s="122"/>
      <c r="E344" s="122"/>
      <c r="F344" s="122"/>
      <c r="G344" s="122"/>
    </row>
    <row r="345" customFormat="false" ht="12.75" hidden="false" customHeight="false" outlineLevel="0" collapsed="false">
      <c r="D345" s="122"/>
      <c r="E345" s="122"/>
      <c r="F345" s="122"/>
      <c r="G345" s="122"/>
    </row>
    <row r="346" customFormat="false" ht="12.75" hidden="false" customHeight="false" outlineLevel="0" collapsed="false">
      <c r="D346" s="122"/>
      <c r="E346" s="122"/>
      <c r="F346" s="122"/>
      <c r="G346" s="122"/>
    </row>
    <row r="347" customFormat="false" ht="12.75" hidden="false" customHeight="false" outlineLevel="0" collapsed="false">
      <c r="D347" s="122"/>
      <c r="E347" s="122"/>
      <c r="F347" s="122"/>
      <c r="G347" s="122"/>
    </row>
    <row r="348" customFormat="false" ht="12.75" hidden="false" customHeight="false" outlineLevel="0" collapsed="false">
      <c r="D348" s="122"/>
      <c r="E348" s="122"/>
      <c r="F348" s="122"/>
      <c r="G348" s="122"/>
    </row>
    <row r="349" customFormat="false" ht="12.75" hidden="false" customHeight="false" outlineLevel="0" collapsed="false">
      <c r="D349" s="122"/>
      <c r="E349" s="122"/>
      <c r="F349" s="122"/>
      <c r="G349" s="122"/>
    </row>
    <row r="350" customFormat="false" ht="12.75" hidden="false" customHeight="false" outlineLevel="0" collapsed="false">
      <c r="D350" s="122"/>
      <c r="E350" s="122"/>
      <c r="F350" s="122"/>
      <c r="G350" s="122"/>
    </row>
    <row r="351" customFormat="false" ht="12.75" hidden="false" customHeight="false" outlineLevel="0" collapsed="false">
      <c r="D351" s="122"/>
      <c r="E351" s="122"/>
      <c r="F351" s="122"/>
      <c r="G351" s="122"/>
    </row>
    <row r="352" customFormat="false" ht="12.75" hidden="false" customHeight="false" outlineLevel="0" collapsed="false">
      <c r="D352" s="122"/>
      <c r="E352" s="122"/>
      <c r="F352" s="122"/>
      <c r="G352" s="122"/>
    </row>
    <row r="353" customFormat="false" ht="12.75" hidden="false" customHeight="false" outlineLevel="0" collapsed="false">
      <c r="D353" s="122"/>
      <c r="E353" s="122"/>
      <c r="F353" s="122"/>
      <c r="G353" s="122"/>
    </row>
    <row r="354" customFormat="false" ht="12.75" hidden="false" customHeight="false" outlineLevel="0" collapsed="false">
      <c r="D354" s="122"/>
      <c r="E354" s="122"/>
      <c r="F354" s="122"/>
      <c r="G354" s="122"/>
    </row>
    <row r="355" customFormat="false" ht="12.75" hidden="false" customHeight="false" outlineLevel="0" collapsed="false">
      <c r="E355" s="122"/>
      <c r="F355" s="122"/>
      <c r="G355" s="122"/>
    </row>
    <row r="356" customFormat="false" ht="12.75" hidden="false" customHeight="false" outlineLevel="0" collapsed="false">
      <c r="E356" s="122"/>
      <c r="F356" s="122"/>
      <c r="G356" s="122"/>
    </row>
  </sheetData>
  <mergeCells count="73">
    <mergeCell ref="E1:G1"/>
    <mergeCell ref="E3:G3"/>
    <mergeCell ref="A4:G5"/>
    <mergeCell ref="A7:A9"/>
    <mergeCell ref="B7:B9"/>
    <mergeCell ref="C7:E7"/>
    <mergeCell ref="F7:F9"/>
    <mergeCell ref="G7:G9"/>
    <mergeCell ref="C8:C9"/>
    <mergeCell ref="D8:E8"/>
    <mergeCell ref="F11:F15"/>
    <mergeCell ref="G11:G15"/>
    <mergeCell ref="F16:F17"/>
    <mergeCell ref="G16:G17"/>
    <mergeCell ref="A18:A19"/>
    <mergeCell ref="B18:B19"/>
    <mergeCell ref="F18:F35"/>
    <mergeCell ref="G18:G35"/>
    <mergeCell ref="A20:A21"/>
    <mergeCell ref="B20:B21"/>
    <mergeCell ref="F36:F69"/>
    <mergeCell ref="G36:G69"/>
    <mergeCell ref="F70:F100"/>
    <mergeCell ref="G70:G100"/>
    <mergeCell ref="A71:A72"/>
    <mergeCell ref="B71:B72"/>
    <mergeCell ref="F101:F132"/>
    <mergeCell ref="G101:G132"/>
    <mergeCell ref="F133:F143"/>
    <mergeCell ref="G133:G143"/>
    <mergeCell ref="F144:F150"/>
    <mergeCell ref="G144:G145"/>
    <mergeCell ref="A146:A150"/>
    <mergeCell ref="C146:C150"/>
    <mergeCell ref="D146:D150"/>
    <mergeCell ref="E146:E150"/>
    <mergeCell ref="G146:G150"/>
    <mergeCell ref="F152:F155"/>
    <mergeCell ref="G152:G155"/>
    <mergeCell ref="A154:A155"/>
    <mergeCell ref="B154:B155"/>
    <mergeCell ref="C154:C155"/>
    <mergeCell ref="D154:D155"/>
    <mergeCell ref="E154:E155"/>
    <mergeCell ref="A158:A159"/>
    <mergeCell ref="B158:B159"/>
    <mergeCell ref="F158:F159"/>
    <mergeCell ref="G158:G159"/>
    <mergeCell ref="F160:F163"/>
    <mergeCell ref="G160:G163"/>
    <mergeCell ref="F164:F167"/>
    <mergeCell ref="G164:G167"/>
    <mergeCell ref="A169:A170"/>
    <mergeCell ref="B169:B170"/>
    <mergeCell ref="F169:F170"/>
    <mergeCell ref="G169:G170"/>
    <mergeCell ref="F171:F196"/>
    <mergeCell ref="G171:G196"/>
    <mergeCell ref="F197:F207"/>
    <mergeCell ref="G197:G207"/>
    <mergeCell ref="A206:A207"/>
    <mergeCell ref="B206:B207"/>
    <mergeCell ref="C206:C207"/>
    <mergeCell ref="D206:D207"/>
    <mergeCell ref="E206:E207"/>
    <mergeCell ref="A208:A209"/>
    <mergeCell ref="B208:B209"/>
    <mergeCell ref="A213:G213"/>
    <mergeCell ref="B219:G219"/>
    <mergeCell ref="B221:G221"/>
    <mergeCell ref="B222:C222"/>
    <mergeCell ref="B223:G223"/>
    <mergeCell ref="B225:G225"/>
  </mergeCells>
  <printOptions headings="false" gridLines="false" gridLinesSet="true" horizontalCentered="false" verticalCentered="false"/>
  <pageMargins left="0.747916666666667" right="0.315277777777778" top="0.55138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9:55:11Z</dcterms:created>
  <dc:creator>New</dc:creator>
  <dc:description/>
  <dc:language>en-US</dc:language>
  <cp:lastModifiedBy>inf_maleina</cp:lastModifiedBy>
  <cp:lastPrinted>2011-06-27T10:56:06Z</cp:lastPrinted>
  <dcterms:modified xsi:type="dcterms:W3CDTF">2011-07-04T11:08:24Z</dcterms:modified>
  <cp:revision>0</cp:revision>
  <dc:subject/>
  <dc:title/>
</cp:coreProperties>
</file>