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корректированны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3">
  <si>
    <t xml:space="preserve">Приложение № 1</t>
  </si>
  <si>
    <t xml:space="preserve">Приложение № 5</t>
  </si>
  <si>
    <t xml:space="preserve">к Плану экономического и социального развития города Твери на 2009 год</t>
  </si>
  <si>
    <t xml:space="preserve">ТИТУЛЬНЫЙ СПИСОК</t>
  </si>
  <si>
    <t xml:space="preserve">ремонта и благоустройства объектов муниципальных учреждений города Твери по отрасли "Здравоохранение" на 2009 год</t>
  </si>
  <si>
    <t xml:space="preserve">№ п/п</t>
  </si>
  <si>
    <t xml:space="preserve">Наименование муниципальных учреждений отрасли</t>
  </si>
  <si>
    <t xml:space="preserve">Всего, тыс. руб.</t>
  </si>
  <si>
    <t xml:space="preserve">Капитальный ремонт</t>
  </si>
  <si>
    <t xml:space="preserve">Текущий ремонт</t>
  </si>
  <si>
    <t xml:space="preserve">Благоустройство</t>
  </si>
  <si>
    <t xml:space="preserve">План финансирования, тыс.руб.</t>
  </si>
  <si>
    <t xml:space="preserve">Виды работ</t>
  </si>
  <si>
    <t xml:space="preserve">МУЗ «Городская больница № 1 им. В.В. Успенского</t>
  </si>
  <si>
    <t xml:space="preserve">Ремонт помещений терапевтического и ларингологического отделений, восстановление фундамента (Троицкая, 48), усиление стены травмотологического корпуса</t>
  </si>
  <si>
    <t xml:space="preserve">Ремонт кабинетов поликлиники, отделочные, сантехнические и электромонтажные работы; ремонт процедурного кабинета стционарного корпуса; ремонт кабинетов инфекционных отделений</t>
  </si>
  <si>
    <t xml:space="preserve">Ремонт асфальтобетонного покрытия травмотологического корпуса</t>
  </si>
  <si>
    <t xml:space="preserve">МУЗ «Городская клиническая больница скорой медицинской помощи»</t>
  </si>
  <si>
    <t xml:space="preserve">Капитальный ремонт стационара: устройство противошоковой операционной, кабинета компьютерной томографии, помещений отделения сосудистой хирургии, рентгеноперацинной, приемного покоя; кардиологического и неврологического отделений </t>
  </si>
  <si>
    <t xml:space="preserve">Выборочный косметический ремонт внутренних помещений, ремонт сантехнических систем, электромонтажные работы</t>
  </si>
  <si>
    <t xml:space="preserve">Ремонт плиточного покрытия, ремонт ограждения, устройство газона</t>
  </si>
  <si>
    <t xml:space="preserve">МУЗ «Городская больница № 5»</t>
  </si>
  <si>
    <t xml:space="preserve">-</t>
  </si>
  <si>
    <t xml:space="preserve">Ремонт физиотерапевтического кабинета поликлиники, приемного покоя</t>
  </si>
  <si>
    <t xml:space="preserve">Ремонт проездов и ограждения</t>
  </si>
  <si>
    <t xml:space="preserve">МУЗ «Городская клиническая больница № 6»</t>
  </si>
  <si>
    <t xml:space="preserve">Ремонт пищеблока, ремонт вентиляции рентгенотделения, ремонт отделения колопроктологии</t>
  </si>
  <si>
    <t xml:space="preserve">Ремонт асфальтобетонного покрытия вдоль стационарного корпуса и поликлиники</t>
  </si>
  <si>
    <t xml:space="preserve">МУЗ «Городская больница № 7»</t>
  </si>
  <si>
    <t xml:space="preserve">Ремонт кровли, фасада поликлиники № 1, ремонт помещений лечебного корпуса № 2</t>
  </si>
  <si>
    <t xml:space="preserve">Ремонт помещений лечебного корпуса № 2, помещений филиала поликлиники № 2</t>
  </si>
  <si>
    <t xml:space="preserve">Ремонт асфальтового покрытия, наружнего освещения</t>
  </si>
  <si>
    <t xml:space="preserve">МУЗ «Городская поликлиника № 8»</t>
  </si>
  <si>
    <t xml:space="preserve">Ремонт помещений поликлиники отделочные, сантехнические работы</t>
  </si>
  <si>
    <t xml:space="preserve">Ремонт дорожного покрытия</t>
  </si>
  <si>
    <t xml:space="preserve">МУЗ «Детская городская клиническая больница № 1»</t>
  </si>
  <si>
    <t xml:space="preserve">Ремонт фасада, кровли, замена ХВС, ГВС, отопления, ремонт внутренних помещений</t>
  </si>
  <si>
    <t xml:space="preserve">Ремонт помещения раздачи пищи, кабенета старшей медсестры, АХЧ, внутренней системы канализации и водоснабжения стационарного корпуса </t>
  </si>
  <si>
    <t xml:space="preserve">Ремонт асфальтового покрытия</t>
  </si>
  <si>
    <t xml:space="preserve">МУЗ «Детская городская больница № 2»</t>
  </si>
  <si>
    <t xml:space="preserve">Капитальный ремонт эндокринологического и неврологического отделений</t>
  </si>
  <si>
    <t xml:space="preserve">Ремонт помещений клинической лаборатории, систем водоснабжения и канализации</t>
  </si>
  <si>
    <t xml:space="preserve">Устройство площадки под мусорные контейнеры, ремонт ограждения</t>
  </si>
  <si>
    <t xml:space="preserve">МУЗ «Детская городская больница № 3»</t>
  </si>
  <si>
    <t xml:space="preserve">Ремонт кровли, внутренних помещений </t>
  </si>
  <si>
    <t xml:space="preserve">Ремонт боксов, административных и подвальных помещений, ремонт сантехнических систем</t>
  </si>
  <si>
    <t xml:space="preserve">Ремонт дорожного покрытия у стационарного корпуса и поликлиники</t>
  </si>
  <si>
    <t xml:space="preserve">МУЗ «Родильный дом № 1»</t>
  </si>
  <si>
    <t xml:space="preserve">Ремонт кровли женской консультации, внутренних помещений</t>
  </si>
  <si>
    <t xml:space="preserve">Ремонт помещений (гинекологического отделения, переходов 1,2,4 этажей, коридора 2-го этажа, операционных, кабинетов ЦСО и дезинфекционной камеры), ремонт сантехнических коммуникаций</t>
  </si>
  <si>
    <t xml:space="preserve">Устройство площадки для вывоза мусора, ремонт ограждения, ремонт асфальтобетонного покрытия</t>
  </si>
  <si>
    <t xml:space="preserve">МУЗ «Родильный дом № 2»</t>
  </si>
  <si>
    <t xml:space="preserve">Ремонт веннтиляции стационара, ремонт комнат сангигиены</t>
  </si>
  <si>
    <t xml:space="preserve">Ремонт буфета, столовой, палаты №12, системы отопления</t>
  </si>
  <si>
    <t xml:space="preserve">Ремонт ограждения, устройство въездых ворот</t>
  </si>
  <si>
    <t xml:space="preserve">МУЗ «Родильный дом № 3»</t>
  </si>
  <si>
    <t xml:space="preserve">Ремонт акушерского-обсервационного отделения, замена стояков водоснабжения и канализации</t>
  </si>
  <si>
    <t xml:space="preserve"> Ремонт помещений приемного отделения</t>
  </si>
  <si>
    <t xml:space="preserve">Ремонт асфальтобетонного покрытия, валка и обрезка деревьев</t>
  </si>
  <si>
    <t xml:space="preserve">МУЗ «Родильный дом № 4»</t>
  </si>
  <si>
    <t xml:space="preserve">Ремонт фасада стационарного корпуса, входной группы</t>
  </si>
  <si>
    <t xml:space="preserve">Аварийные работы по ремонту трубопроводов главного ввода водопровода, ремонт внутренних помещений</t>
  </si>
  <si>
    <t xml:space="preserve">Ремонт асфальтового покрытия на территории стационарного корпуса, установка бордюров, ремонт отмостки</t>
  </si>
  <si>
    <t xml:space="preserve">МУЗ «Родильный дом № 5»</t>
  </si>
  <si>
    <t xml:space="preserve">Ремонт кровли</t>
  </si>
  <si>
    <t xml:space="preserve">Косметический ремонт внутренних помещений</t>
  </si>
  <si>
    <t xml:space="preserve"> Ремонт асфальтового покрытия на территории стационара </t>
  </si>
  <si>
    <t xml:space="preserve">МУЗ «Стоматологическая поликлиника № 1»</t>
  </si>
  <si>
    <t xml:space="preserve">Капитальный ремонт электросетей, ремонт внутренних помещений</t>
  </si>
  <si>
    <t xml:space="preserve">МУЗ «Стоматологическая поликлиника № 2»</t>
  </si>
  <si>
    <t xml:space="preserve">Ремонт сантехнических систем</t>
  </si>
  <si>
    <t xml:space="preserve">МУ «Тверская станция скорой медицинской помощи»</t>
  </si>
  <si>
    <t xml:space="preserve">Устройство системы горячего водоснабжения подстанции № 4</t>
  </si>
  <si>
    <t xml:space="preserve">Ремонт электросетей с заменой узла учета электроэнергии на подстанции №1, ремонт электроосвещения на подстанции по ул. Королева, ремонт дезинфекторской</t>
  </si>
  <si>
    <t xml:space="preserve">Ремонт дорожного покрытия у подстанции №4</t>
  </si>
  <si>
    <t xml:space="preserve">ГМУ «Автобаза медицинского транспорта»</t>
  </si>
  <si>
    <t xml:space="preserve">Ремонт КПП, внутренних помещений</t>
  </si>
  <si>
    <t xml:space="preserve">Итого по отрасли </t>
  </si>
  <si>
    <t xml:space="preserve">Начальник департамента здравоохранения</t>
  </si>
  <si>
    <t xml:space="preserve">И. В. Барышев</t>
  </si>
  <si>
    <t xml:space="preserve">и социальной политики администрации города Твери</t>
  </si>
  <si>
    <t xml:space="preserve">Исп. Юрчук С.С.</t>
  </si>
  <si>
    <t xml:space="preserve">тел. 45-06-8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14"/>
    <col collapsed="false" customWidth="true" hidden="false" outlineLevel="0" max="3" min="3" style="0" width="10.99"/>
    <col collapsed="false" customWidth="true" hidden="false" outlineLevel="0" max="4" min="4" style="0" width="13.7"/>
    <col collapsed="false" customWidth="true" hidden="false" outlineLevel="0" max="5" min="5" style="0" width="22.14"/>
    <col collapsed="false" customWidth="true" hidden="false" outlineLevel="0" max="6" min="6" style="0" width="14.41"/>
    <col collapsed="false" customWidth="true" hidden="false" outlineLevel="0" max="7" min="7" style="0" width="21.42"/>
    <col collapsed="false" customWidth="true" hidden="false" outlineLevel="0" max="8" min="8" style="0" width="13.28"/>
    <col collapsed="false" customWidth="true" hidden="false" outlineLevel="0" max="9" min="9" style="0" width="23.41"/>
  </cols>
  <sheetData>
    <row r="1" customFormat="false" ht="12.75" hidden="false" customHeight="false" outlineLevel="0" collapsed="false">
      <c r="H1" s="1" t="s">
        <v>0</v>
      </c>
      <c r="I1" s="1"/>
    </row>
    <row r="2" customFormat="false" ht="12.75" hidden="false" customHeight="false" outlineLevel="0" collapsed="false">
      <c r="H2" s="1" t="s">
        <v>1</v>
      </c>
      <c r="I2" s="1"/>
    </row>
    <row r="3" customFormat="false" ht="27.75" hidden="false" customHeight="true" outlineLevel="0" collapsed="false">
      <c r="H3" s="2" t="s">
        <v>2</v>
      </c>
      <c r="I3" s="2"/>
    </row>
    <row r="4" customFormat="false" ht="27.75" hidden="false" customHeight="true" outlineLevel="0" collapsed="false">
      <c r="H4" s="3"/>
      <c r="I4" s="3"/>
    </row>
    <row r="5" customFormat="false" ht="30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8" customFormat="false" ht="12.75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/>
      <c r="F8" s="5" t="s">
        <v>9</v>
      </c>
      <c r="G8" s="5"/>
      <c r="H8" s="5" t="s">
        <v>10</v>
      </c>
      <c r="I8" s="5"/>
    </row>
    <row r="9" customFormat="false" ht="36" hidden="false" customHeight="false" outlineLevel="0" collapsed="false">
      <c r="A9" s="5"/>
      <c r="B9" s="5"/>
      <c r="C9" s="5"/>
      <c r="D9" s="5" t="s">
        <v>11</v>
      </c>
      <c r="E9" s="5" t="s">
        <v>12</v>
      </c>
      <c r="F9" s="5" t="s">
        <v>11</v>
      </c>
      <c r="G9" s="5" t="s">
        <v>12</v>
      </c>
      <c r="H9" s="5" t="s">
        <v>11</v>
      </c>
      <c r="I9" s="5" t="s">
        <v>12</v>
      </c>
    </row>
    <row r="10" customFormat="false" ht="12.75" hidden="false" customHeight="fals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5" t="n">
        <v>5</v>
      </c>
      <c r="F10" s="5" t="n">
        <v>6</v>
      </c>
      <c r="G10" s="5" t="n">
        <v>7</v>
      </c>
      <c r="H10" s="5" t="n">
        <v>8</v>
      </c>
      <c r="I10" s="5" t="n">
        <v>9</v>
      </c>
    </row>
    <row r="11" customFormat="false" ht="96" hidden="false" customHeight="false" outlineLevel="0" collapsed="false">
      <c r="A11" s="5" t="n">
        <v>1</v>
      </c>
      <c r="B11" s="5" t="s">
        <v>13</v>
      </c>
      <c r="C11" s="6" t="n">
        <f aca="false">D11+F11+H11</f>
        <v>3257</v>
      </c>
      <c r="D11" s="6" t="n">
        <v>2237.9</v>
      </c>
      <c r="E11" s="5" t="s">
        <v>14</v>
      </c>
      <c r="F11" s="6" t="n">
        <v>554.5</v>
      </c>
      <c r="G11" s="5" t="s">
        <v>15</v>
      </c>
      <c r="H11" s="6" t="n">
        <v>464.6</v>
      </c>
      <c r="I11" s="5" t="s">
        <v>16</v>
      </c>
    </row>
    <row r="12" customFormat="false" ht="144" hidden="false" customHeight="false" outlineLevel="0" collapsed="false">
      <c r="A12" s="5" t="n">
        <v>2</v>
      </c>
      <c r="B12" s="5" t="s">
        <v>17</v>
      </c>
      <c r="C12" s="6" t="n">
        <f aca="false">D12+F12+H12</f>
        <v>11565.1</v>
      </c>
      <c r="D12" s="6" t="n">
        <v>9380.5</v>
      </c>
      <c r="E12" s="5" t="s">
        <v>18</v>
      </c>
      <c r="F12" s="6" t="n">
        <v>1738.6</v>
      </c>
      <c r="G12" s="5" t="s">
        <v>19</v>
      </c>
      <c r="H12" s="6" t="n">
        <v>446</v>
      </c>
      <c r="I12" s="5" t="s">
        <v>20</v>
      </c>
    </row>
    <row r="13" customFormat="false" ht="12.75" hidden="false" customHeight="false" outlineLevel="0" collapsed="false">
      <c r="A13" s="5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  <c r="G13" s="5" t="n">
        <v>7</v>
      </c>
      <c r="H13" s="5" t="n">
        <v>8</v>
      </c>
      <c r="I13" s="5" t="n">
        <v>9</v>
      </c>
    </row>
    <row r="14" customFormat="false" ht="48" hidden="false" customHeight="false" outlineLevel="0" collapsed="false">
      <c r="A14" s="5" t="n">
        <v>3</v>
      </c>
      <c r="B14" s="5" t="s">
        <v>21</v>
      </c>
      <c r="C14" s="6" t="n">
        <f aca="false">D14+F14+H14</f>
        <v>661.7</v>
      </c>
      <c r="D14" s="6" t="n">
        <v>0</v>
      </c>
      <c r="E14" s="5" t="s">
        <v>22</v>
      </c>
      <c r="F14" s="6" t="n">
        <v>380</v>
      </c>
      <c r="G14" s="5" t="s">
        <v>23</v>
      </c>
      <c r="H14" s="6" t="n">
        <v>281.7</v>
      </c>
      <c r="I14" s="5" t="s">
        <v>24</v>
      </c>
    </row>
    <row r="15" customFormat="false" ht="68.25" hidden="false" customHeight="true" outlineLevel="0" collapsed="false">
      <c r="A15" s="5" t="n">
        <v>4</v>
      </c>
      <c r="B15" s="5" t="s">
        <v>25</v>
      </c>
      <c r="C15" s="6" t="n">
        <f aca="false">D15+F15+H15</f>
        <v>9470.2</v>
      </c>
      <c r="D15" s="6" t="n">
        <v>6995.3</v>
      </c>
      <c r="E15" s="5" t="s">
        <v>26</v>
      </c>
      <c r="F15" s="6" t="n">
        <v>2077</v>
      </c>
      <c r="G15" s="5" t="s">
        <v>19</v>
      </c>
      <c r="H15" s="6" t="n">
        <v>397.9</v>
      </c>
      <c r="I15" s="5" t="s">
        <v>27</v>
      </c>
    </row>
    <row r="16" customFormat="false" ht="48" hidden="false" customHeight="false" outlineLevel="0" collapsed="false">
      <c r="A16" s="5" t="n">
        <v>5</v>
      </c>
      <c r="B16" s="5" t="s">
        <v>28</v>
      </c>
      <c r="C16" s="6" t="n">
        <f aca="false">D16+F16+H16</f>
        <v>5468.2</v>
      </c>
      <c r="D16" s="6" t="n">
        <v>3284.5</v>
      </c>
      <c r="E16" s="5" t="s">
        <v>29</v>
      </c>
      <c r="F16" s="6" t="n">
        <v>1755.3</v>
      </c>
      <c r="G16" s="5" t="s">
        <v>30</v>
      </c>
      <c r="H16" s="6" t="n">
        <v>428.4</v>
      </c>
      <c r="I16" s="5" t="s">
        <v>31</v>
      </c>
    </row>
    <row r="17" customFormat="false" ht="36" hidden="false" customHeight="false" outlineLevel="0" collapsed="false">
      <c r="A17" s="5" t="n">
        <v>6</v>
      </c>
      <c r="B17" s="5" t="s">
        <v>32</v>
      </c>
      <c r="C17" s="6" t="n">
        <f aca="false">D17+F17+H17</f>
        <v>810.4</v>
      </c>
      <c r="D17" s="6" t="n">
        <v>0</v>
      </c>
      <c r="E17" s="5" t="s">
        <v>22</v>
      </c>
      <c r="F17" s="6" t="n">
        <v>760.4</v>
      </c>
      <c r="G17" s="5" t="s">
        <v>33</v>
      </c>
      <c r="H17" s="6" t="n">
        <v>50</v>
      </c>
      <c r="I17" s="5" t="s">
        <v>34</v>
      </c>
    </row>
    <row r="18" customFormat="false" ht="84" hidden="false" customHeight="false" outlineLevel="0" collapsed="false">
      <c r="A18" s="5" t="n">
        <v>7</v>
      </c>
      <c r="B18" s="5" t="s">
        <v>35</v>
      </c>
      <c r="C18" s="6" t="n">
        <f aca="false">D18+F18+H18</f>
        <v>4925</v>
      </c>
      <c r="D18" s="6" t="n">
        <v>4208.6</v>
      </c>
      <c r="E18" s="5" t="s">
        <v>36</v>
      </c>
      <c r="F18" s="6" t="n">
        <v>396</v>
      </c>
      <c r="G18" s="5" t="s">
        <v>37</v>
      </c>
      <c r="H18" s="6" t="n">
        <v>320.4</v>
      </c>
      <c r="I18" s="5" t="s">
        <v>38</v>
      </c>
    </row>
    <row r="19" customFormat="false" ht="48" hidden="false" customHeight="false" outlineLevel="0" collapsed="false">
      <c r="A19" s="5" t="n">
        <v>8</v>
      </c>
      <c r="B19" s="5" t="s">
        <v>39</v>
      </c>
      <c r="C19" s="6" t="n">
        <f aca="false">D19+F19+H19</f>
        <v>8432.3</v>
      </c>
      <c r="D19" s="6" t="n">
        <v>7895.4</v>
      </c>
      <c r="E19" s="5" t="s">
        <v>40</v>
      </c>
      <c r="F19" s="6" t="n">
        <v>349.9</v>
      </c>
      <c r="G19" s="5" t="s">
        <v>41</v>
      </c>
      <c r="H19" s="6" t="n">
        <v>187</v>
      </c>
      <c r="I19" s="5" t="s">
        <v>42</v>
      </c>
    </row>
    <row r="20" customFormat="false" ht="60" hidden="false" customHeight="false" outlineLevel="0" collapsed="false">
      <c r="A20" s="5" t="n">
        <v>9</v>
      </c>
      <c r="B20" s="5" t="s">
        <v>43</v>
      </c>
      <c r="C20" s="6" t="n">
        <f aca="false">D20+F20+H20</f>
        <v>4821.7</v>
      </c>
      <c r="D20" s="6" t="n">
        <v>4253.3</v>
      </c>
      <c r="E20" s="5" t="s">
        <v>44</v>
      </c>
      <c r="F20" s="6" t="n">
        <v>385.4</v>
      </c>
      <c r="G20" s="5" t="s">
        <v>45</v>
      </c>
      <c r="H20" s="6" t="n">
        <v>183</v>
      </c>
      <c r="I20" s="5" t="s">
        <v>46</v>
      </c>
    </row>
    <row r="21" customFormat="false" ht="12.75" hidden="false" customHeight="false" outlineLevel="0" collapsed="false">
      <c r="A21" s="5" t="n">
        <v>1</v>
      </c>
      <c r="B21" s="5" t="n">
        <v>2</v>
      </c>
      <c r="C21" s="5" t="n">
        <v>3</v>
      </c>
      <c r="D21" s="5" t="n">
        <v>4</v>
      </c>
      <c r="E21" s="5" t="n">
        <v>5</v>
      </c>
      <c r="F21" s="5" t="n">
        <v>6</v>
      </c>
      <c r="G21" s="5" t="n">
        <v>7</v>
      </c>
      <c r="H21" s="5" t="n">
        <v>8</v>
      </c>
      <c r="I21" s="5" t="n">
        <v>9</v>
      </c>
    </row>
    <row r="22" customFormat="false" ht="108" hidden="false" customHeight="false" outlineLevel="0" collapsed="false">
      <c r="A22" s="5" t="n">
        <v>10</v>
      </c>
      <c r="B22" s="5" t="s">
        <v>47</v>
      </c>
      <c r="C22" s="6" t="n">
        <f aca="false">D22+F22+H22</f>
        <v>2070.4</v>
      </c>
      <c r="D22" s="6" t="n">
        <v>950</v>
      </c>
      <c r="E22" s="5" t="s">
        <v>48</v>
      </c>
      <c r="F22" s="6" t="n">
        <v>728.4</v>
      </c>
      <c r="G22" s="5" t="s">
        <v>49</v>
      </c>
      <c r="H22" s="6" t="n">
        <v>392</v>
      </c>
      <c r="I22" s="5" t="s">
        <v>50</v>
      </c>
    </row>
    <row r="23" customFormat="false" ht="36" hidden="false" customHeight="false" outlineLevel="0" collapsed="false">
      <c r="A23" s="5" t="n">
        <v>11</v>
      </c>
      <c r="B23" s="5" t="s">
        <v>51</v>
      </c>
      <c r="C23" s="6" t="n">
        <f aca="false">D23+F23+H23</f>
        <v>2285.3</v>
      </c>
      <c r="D23" s="6" t="n">
        <v>1866.3</v>
      </c>
      <c r="E23" s="5" t="s">
        <v>52</v>
      </c>
      <c r="F23" s="6" t="n">
        <v>294</v>
      </c>
      <c r="G23" s="5" t="s">
        <v>53</v>
      </c>
      <c r="H23" s="6" t="n">
        <v>125</v>
      </c>
      <c r="I23" s="5" t="s">
        <v>54</v>
      </c>
    </row>
    <row r="24" customFormat="false" ht="60" hidden="false" customHeight="false" outlineLevel="0" collapsed="false">
      <c r="A24" s="5" t="n">
        <v>12</v>
      </c>
      <c r="B24" s="5" t="s">
        <v>55</v>
      </c>
      <c r="C24" s="6" t="n">
        <f aca="false">D24+F24+H24</f>
        <v>1317</v>
      </c>
      <c r="D24" s="6" t="n">
        <v>999</v>
      </c>
      <c r="E24" s="5" t="s">
        <v>56</v>
      </c>
      <c r="F24" s="6" t="n">
        <v>128</v>
      </c>
      <c r="G24" s="5" t="s">
        <v>57</v>
      </c>
      <c r="H24" s="6" t="n">
        <v>190</v>
      </c>
      <c r="I24" s="5" t="s">
        <v>58</v>
      </c>
    </row>
    <row r="25" customFormat="false" ht="60" hidden="false" customHeight="false" outlineLevel="0" collapsed="false">
      <c r="A25" s="5" t="n">
        <v>13</v>
      </c>
      <c r="B25" s="5" t="s">
        <v>59</v>
      </c>
      <c r="C25" s="6" t="n">
        <f aca="false">D25+F25+H25</f>
        <v>1526</v>
      </c>
      <c r="D25" s="6" t="n">
        <v>602.3</v>
      </c>
      <c r="E25" s="5" t="s">
        <v>60</v>
      </c>
      <c r="F25" s="6" t="n">
        <v>588.7</v>
      </c>
      <c r="G25" s="5" t="s">
        <v>61</v>
      </c>
      <c r="H25" s="6" t="n">
        <v>335</v>
      </c>
      <c r="I25" s="5" t="s">
        <v>62</v>
      </c>
    </row>
    <row r="26" customFormat="false" ht="36" hidden="false" customHeight="false" outlineLevel="0" collapsed="false">
      <c r="A26" s="5" t="n">
        <v>14</v>
      </c>
      <c r="B26" s="5" t="s">
        <v>63</v>
      </c>
      <c r="C26" s="6" t="n">
        <f aca="false">D26+F26+H26</f>
        <v>2030.1</v>
      </c>
      <c r="D26" s="6" t="n">
        <v>837.5</v>
      </c>
      <c r="E26" s="5" t="s">
        <v>64</v>
      </c>
      <c r="F26" s="6" t="n">
        <v>599</v>
      </c>
      <c r="G26" s="5" t="s">
        <v>65</v>
      </c>
      <c r="H26" s="6" t="n">
        <v>593.6</v>
      </c>
      <c r="I26" s="5" t="s">
        <v>66</v>
      </c>
    </row>
    <row r="27" customFormat="false" ht="36" hidden="false" customHeight="false" outlineLevel="0" collapsed="false">
      <c r="A27" s="5" t="n">
        <v>15</v>
      </c>
      <c r="B27" s="5" t="s">
        <v>67</v>
      </c>
      <c r="C27" s="6" t="n">
        <f aca="false">D27+F27+H27</f>
        <v>1419.1</v>
      </c>
      <c r="D27" s="6" t="n">
        <v>1419.1</v>
      </c>
      <c r="E27" s="5" t="s">
        <v>68</v>
      </c>
      <c r="F27" s="6" t="n">
        <v>0</v>
      </c>
      <c r="G27" s="5" t="s">
        <v>22</v>
      </c>
      <c r="H27" s="6" t="n">
        <v>0</v>
      </c>
      <c r="I27" s="5" t="s">
        <v>22</v>
      </c>
    </row>
    <row r="28" customFormat="false" ht="36" hidden="false" customHeight="false" outlineLevel="0" collapsed="false">
      <c r="A28" s="5" t="n">
        <v>16</v>
      </c>
      <c r="B28" s="5" t="s">
        <v>69</v>
      </c>
      <c r="C28" s="6" t="n">
        <f aca="false">D28+F28+H28</f>
        <v>88</v>
      </c>
      <c r="D28" s="6" t="n">
        <v>0</v>
      </c>
      <c r="E28" s="5" t="s">
        <v>22</v>
      </c>
      <c r="F28" s="6" t="n">
        <v>88</v>
      </c>
      <c r="G28" s="5" t="s">
        <v>70</v>
      </c>
      <c r="H28" s="6" t="n">
        <v>0</v>
      </c>
      <c r="I28" s="5" t="s">
        <v>22</v>
      </c>
    </row>
    <row r="29" customFormat="false" ht="12.75" hidden="false" customHeight="false" outlineLevel="0" collapsed="false">
      <c r="A29" s="5" t="n">
        <v>1</v>
      </c>
      <c r="B29" s="5" t="n">
        <v>2</v>
      </c>
      <c r="C29" s="5" t="n">
        <v>3</v>
      </c>
      <c r="D29" s="5" t="n">
        <v>4</v>
      </c>
      <c r="E29" s="5" t="n">
        <v>5</v>
      </c>
      <c r="F29" s="5" t="n">
        <v>6</v>
      </c>
      <c r="G29" s="5" t="n">
        <v>7</v>
      </c>
      <c r="H29" s="5" t="n">
        <v>8</v>
      </c>
      <c r="I29" s="5" t="n">
        <v>9</v>
      </c>
    </row>
    <row r="30" customFormat="false" ht="96" hidden="false" customHeight="false" outlineLevel="0" collapsed="false">
      <c r="A30" s="5" t="n">
        <v>17</v>
      </c>
      <c r="B30" s="5" t="s">
        <v>71</v>
      </c>
      <c r="C30" s="6" t="n">
        <f aca="false">D30+F30+H30</f>
        <v>1091</v>
      </c>
      <c r="D30" s="6" t="n">
        <v>626</v>
      </c>
      <c r="E30" s="5" t="s">
        <v>72</v>
      </c>
      <c r="F30" s="6" t="n">
        <v>285</v>
      </c>
      <c r="G30" s="5" t="s">
        <v>73</v>
      </c>
      <c r="H30" s="6" t="n">
        <v>180</v>
      </c>
      <c r="I30" s="5" t="s">
        <v>74</v>
      </c>
    </row>
    <row r="31" customFormat="false" ht="36" hidden="false" customHeight="false" outlineLevel="0" collapsed="false">
      <c r="A31" s="5" t="n">
        <v>18</v>
      </c>
      <c r="B31" s="5" t="s">
        <v>75</v>
      </c>
      <c r="C31" s="6" t="n">
        <f aca="false">D31+F31+H31</f>
        <v>190</v>
      </c>
      <c r="D31" s="6" t="n">
        <v>0</v>
      </c>
      <c r="E31" s="5" t="s">
        <v>22</v>
      </c>
      <c r="F31" s="6" t="n">
        <v>190</v>
      </c>
      <c r="G31" s="5" t="s">
        <v>76</v>
      </c>
      <c r="H31" s="6" t="n">
        <v>0</v>
      </c>
      <c r="I31" s="5" t="s">
        <v>22</v>
      </c>
    </row>
    <row r="32" customFormat="false" ht="12.75" hidden="false" customHeight="false" outlineLevel="0" collapsed="false">
      <c r="A32" s="7"/>
      <c r="B32" s="8" t="s">
        <v>77</v>
      </c>
      <c r="C32" s="9" t="n">
        <f aca="false">SUM(C11:C31)-9</f>
        <v>61428.5</v>
      </c>
      <c r="D32" s="9" t="n">
        <f aca="false">SUM(D11:D31)-12</f>
        <v>45555.7</v>
      </c>
      <c r="E32" s="9"/>
      <c r="F32" s="9" t="n">
        <f aca="false">SUM(F11:F31)-18</f>
        <v>11298.2</v>
      </c>
      <c r="G32" s="9"/>
      <c r="H32" s="9" t="n">
        <f aca="false">SUM(H11:H31)-24</f>
        <v>4574.6</v>
      </c>
      <c r="I32" s="10"/>
    </row>
    <row r="33" customFormat="false" ht="12.75" hidden="false" customHeight="false" outlineLevel="0" collapsed="false">
      <c r="A33" s="11"/>
      <c r="D33" s="12"/>
      <c r="E33" s="13"/>
      <c r="F33" s="12"/>
      <c r="G33" s="13"/>
      <c r="H33" s="12"/>
    </row>
    <row r="34" customFormat="false" ht="15.75" hidden="false" customHeight="false" outlineLevel="0" collapsed="false">
      <c r="B34" s="14" t="s">
        <v>78</v>
      </c>
      <c r="C34" s="14"/>
      <c r="D34" s="14"/>
      <c r="E34" s="14"/>
      <c r="F34" s="15"/>
      <c r="G34" s="16"/>
      <c r="I34" s="16" t="s">
        <v>79</v>
      </c>
    </row>
    <row r="35" customFormat="false" ht="15.75" hidden="false" customHeight="false" outlineLevel="0" collapsed="false">
      <c r="B35" s="14" t="s">
        <v>80</v>
      </c>
      <c r="C35" s="14"/>
      <c r="D35" s="14"/>
      <c r="E35" s="14"/>
      <c r="F35" s="15"/>
      <c r="G35" s="15"/>
    </row>
    <row r="37" customFormat="false" ht="12.75" hidden="false" customHeight="false" outlineLevel="0" collapsed="false">
      <c r="B37" s="17" t="s">
        <v>81</v>
      </c>
    </row>
    <row r="38" customFormat="false" ht="12.75" hidden="false" customHeight="false" outlineLevel="0" collapsed="false">
      <c r="B38" s="17" t="s">
        <v>82</v>
      </c>
    </row>
  </sheetData>
  <mergeCells count="13">
    <mergeCell ref="H1:I1"/>
    <mergeCell ref="H2:I2"/>
    <mergeCell ref="H3:I3"/>
    <mergeCell ref="A5:I5"/>
    <mergeCell ref="A6:I6"/>
    <mergeCell ref="A8:A9"/>
    <mergeCell ref="B8:B9"/>
    <mergeCell ref="C8:C9"/>
    <mergeCell ref="D8:E8"/>
    <mergeCell ref="F8:G8"/>
    <mergeCell ref="H8:I8"/>
    <mergeCell ref="B34:E34"/>
    <mergeCell ref="B35:E3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2" man="true" max="16383" min="0"/>
    <brk id="20" man="true" max="16383" min="0"/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09:07:48Z</dcterms:created>
  <dc:creator>user</dc:creator>
  <dc:description/>
  <dc:language>en-US</dc:language>
  <cp:lastModifiedBy>Uirt</cp:lastModifiedBy>
  <cp:lastPrinted>2010-01-28T13:52:04Z</cp:lastPrinted>
  <dcterms:modified xsi:type="dcterms:W3CDTF">2010-03-03T12:18:25Z</dcterms:modified>
  <cp:revision>0</cp:revision>
  <dc:subject/>
  <dc:title/>
</cp:coreProperties>
</file>