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лиложение 1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2">
  <si>
    <t xml:space="preserve">Приложение 1 к постановлению администрации города Твери</t>
  </si>
  <si>
    <t xml:space="preserve">от "20" октября  2011 г. № 1866</t>
  </si>
  <si>
    <t xml:space="preserve">"Приложение 1 к муниципальной адресной программе по переселению</t>
  </si>
  <si>
    <t xml:space="preserve">граждан из аварийного жилищного фонда на 2011-2012 годы"</t>
  </si>
  <si>
    <t xml:space="preserve">Перечень аварийных многоквартирных домов</t>
  </si>
  <si>
    <t xml:space="preserve">№ п/п</t>
  </si>
  <si>
    <t xml:space="preserve">Адрес МКД</t>
  </si>
  <si>
    <t xml:space="preserve">Документ подтверждающий признание МКД аварийным</t>
  </si>
  <si>
    <t xml:space="preserve">Планируемая дата окончания переселения</t>
  </si>
  <si>
    <t xml:space="preserve">Планируемая дата сноса МКД</t>
  </si>
  <si>
    <t xml:space="preserve">Число жителей всего</t>
  </si>
  <si>
    <t xml:space="preserve">Число жителей планируемых к переселению</t>
  </si>
  <si>
    <t xml:space="preserve">Общая площадь помещений МКД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Стоимость переселения граждан ( обязательная доля софинансирования)</t>
  </si>
  <si>
    <t xml:space="preserve">дополнительные источники финансирования</t>
  </si>
  <si>
    <t xml:space="preserve">Всего</t>
  </si>
  <si>
    <t xml:space="preserve">в том числе</t>
  </si>
  <si>
    <t xml:space="preserve">всего</t>
  </si>
  <si>
    <t xml:space="preserve">Номер</t>
  </si>
  <si>
    <t xml:space="preserve">Дата</t>
  </si>
  <si>
    <t xml:space="preserve">частная собственность</t>
  </si>
  <si>
    <t xml:space="preserve">муниципальная собственность</t>
  </si>
  <si>
    <t xml:space="preserve">за счет средств  Фонда</t>
  </si>
  <si>
    <t xml:space="preserve">за счет средств бюджета субъекта РФ</t>
  </si>
  <si>
    <t xml:space="preserve">за счет средств местного бюджета</t>
  </si>
  <si>
    <t xml:space="preserve">чел.</t>
  </si>
  <si>
    <t xml:space="preserve">кв.м</t>
  </si>
  <si>
    <t xml:space="preserve">ед.</t>
  </si>
  <si>
    <t xml:space="preserve">руб.</t>
  </si>
  <si>
    <t xml:space="preserve">ул. Центральная, д. 5, пос. Элеватор</t>
  </si>
  <si>
    <t xml:space="preserve">3 кв.2012</t>
  </si>
  <si>
    <t xml:space="preserve">1 кв.2013</t>
  </si>
  <si>
    <t xml:space="preserve">ул. Спортивная, д. 1/7</t>
  </si>
  <si>
    <t xml:space="preserve">65,56</t>
  </si>
  <si>
    <t xml:space="preserve">310,40</t>
  </si>
  <si>
    <t xml:space="preserve">ул. 2-я Металлистов, д. 10а</t>
  </si>
  <si>
    <t xml:space="preserve">108,60</t>
  </si>
  <si>
    <t xml:space="preserve">155,10</t>
  </si>
  <si>
    <t xml:space="preserve">ул. 2-я Металлистов, д. 12</t>
  </si>
  <si>
    <t xml:space="preserve">94,60</t>
  </si>
  <si>
    <t xml:space="preserve">225,70</t>
  </si>
  <si>
    <t xml:space="preserve">пос. Элеватор, 2-й переулок, д. 6</t>
  </si>
  <si>
    <t xml:space="preserve">4 кв.2012</t>
  </si>
  <si>
    <t xml:space="preserve">137,20</t>
  </si>
  <si>
    <t xml:space="preserve">254,40</t>
  </si>
  <si>
    <t xml:space="preserve">ул. Прядильная, д. 8/3</t>
  </si>
  <si>
    <t xml:space="preserve">242,38</t>
  </si>
  <si>
    <t xml:space="preserve">201,42</t>
  </si>
  <si>
    <t xml:space="preserve">ул. Бобкова, д. 38</t>
  </si>
  <si>
    <t xml:space="preserve">33,34</t>
  </si>
  <si>
    <t xml:space="preserve">458,16</t>
  </si>
  <si>
    <t xml:space="preserve">ул. Кима, д. 3</t>
  </si>
  <si>
    <t xml:space="preserve">31,70</t>
  </si>
  <si>
    <t xml:space="preserve">Товарный двор, д. 483</t>
  </si>
  <si>
    <t xml:space="preserve">331,00</t>
  </si>
  <si>
    <t xml:space="preserve">431,10</t>
  </si>
  <si>
    <t xml:space="preserve">ул. Карпинского, д. 16</t>
  </si>
  <si>
    <t xml:space="preserve">154,20</t>
  </si>
  <si>
    <t xml:space="preserve">191,30</t>
  </si>
  <si>
    <t xml:space="preserve">Итого</t>
  </si>
  <si>
    <t xml:space="preserve">3397,46</t>
  </si>
  <si>
    <t xml:space="preserve">5412,48</t>
  </si>
  <si>
    <t xml:space="preserve">И.о. заместителя Главы администрации города Твери, начальник департамента ЖКХ                                                           А.С. Шумский</t>
  </si>
  <si>
    <t xml:space="preserve">Приложение 2 к постановлению администрации города Твери</t>
  </si>
  <si>
    <t xml:space="preserve">от "20" октября 2011 г. № 1866</t>
  </si>
  <si>
    <t xml:space="preserve">"Приложение 2 к муниципальной адресной программе по переселению </t>
  </si>
  <si>
    <t xml:space="preserve">Реестр аварийных многоквартирных домов по способам переселения</t>
  </si>
  <si>
    <t xml:space="preserve">Расселяемая площадь</t>
  </si>
  <si>
    <t xml:space="preserve">Строительство МКД</t>
  </si>
  <si>
    <t xml:space="preserve">Приобретение жилых помещений у застройщика</t>
  </si>
  <si>
    <t xml:space="preserve">Приобретение жилых помещений у лиц, не являющихся застройщиком</t>
  </si>
  <si>
    <t xml:space="preserve">Выкуп жилых помещений</t>
  </si>
  <si>
    <t xml:space="preserve">стоимость всего</t>
  </si>
  <si>
    <t xml:space="preserve">нормативная стоисть 1 кв.м</t>
  </si>
  <si>
    <t xml:space="preserve">3/4 от нормативной стоимости 1 кв.м.</t>
  </si>
  <si>
    <t xml:space="preserve">в т.ч. частная собственность</t>
  </si>
  <si>
    <t xml:space="preserve">площадь</t>
  </si>
  <si>
    <t xml:space="preserve">стоимость</t>
  </si>
  <si>
    <t xml:space="preserve">удельная стоимость 1 кв.м</t>
  </si>
  <si>
    <t xml:space="preserve">И.о. заместителя Главы администрации города Твери, начальник департамента ЖКХ                                                  А.С. Шум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56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5.85"/>
    <col collapsed="false" customWidth="true" hidden="false" outlineLevel="0" max="8" min="8" style="0" width="5.99"/>
    <col collapsed="false" customWidth="true" hidden="false" outlineLevel="0" max="9" min="9" style="0" width="8.7"/>
    <col collapsed="false" customWidth="true" hidden="false" outlineLevel="0" max="10" min="10" style="0" width="5.13"/>
    <col collapsed="false" customWidth="true" hidden="false" outlineLevel="0" max="11" min="11" style="1" width="4.41"/>
    <col collapsed="false" customWidth="true" hidden="false" outlineLevel="0" max="12" min="12" style="1" width="5.41"/>
    <col collapsed="false" customWidth="true" hidden="false" outlineLevel="0" max="13" min="13" style="0" width="9.41"/>
    <col collapsed="false" customWidth="true" hidden="false" outlineLevel="0" max="14" min="14" style="2" width="7.99"/>
    <col collapsed="false" customWidth="true" hidden="false" outlineLevel="0" max="15" min="15" style="2" width="6.41"/>
    <col collapsed="false" customWidth="true" hidden="false" outlineLevel="0" max="16" min="16" style="0" width="12.28"/>
    <col collapsed="false" customWidth="true" hidden="false" outlineLevel="0" max="17" min="17" style="0" width="13.99"/>
    <col collapsed="false" customWidth="true" hidden="false" outlineLevel="0" max="18" min="18" style="0" width="13.41"/>
    <col collapsed="false" customWidth="true" hidden="false" outlineLevel="0" max="19" min="19" style="0" width="11.85"/>
    <col collapsed="false" customWidth="true" hidden="false" outlineLevel="0" max="20" min="20" style="0" width="10.56"/>
  </cols>
  <sheetData>
    <row r="1" customFormat="false" ht="30" hidden="false" customHeight="true" outlineLevel="0" collapsed="false">
      <c r="J1" s="3"/>
      <c r="K1" s="3"/>
      <c r="L1" s="3"/>
      <c r="M1" s="3"/>
      <c r="N1" s="3"/>
      <c r="O1" s="3"/>
      <c r="P1" s="4" t="s">
        <v>0</v>
      </c>
      <c r="Q1" s="4"/>
      <c r="R1" s="4"/>
      <c r="S1" s="4"/>
      <c r="T1" s="4"/>
    </row>
    <row r="2" customFormat="false" ht="15.75" hidden="false" customHeight="true" outlineLevel="0" collapsed="false">
      <c r="J2" s="5"/>
      <c r="K2" s="5"/>
      <c r="L2" s="5"/>
      <c r="M2" s="5"/>
      <c r="N2" s="5"/>
      <c r="O2" s="5"/>
      <c r="P2" s="4" t="s">
        <v>1</v>
      </c>
      <c r="Q2" s="4"/>
      <c r="R2" s="4"/>
      <c r="S2" s="4"/>
      <c r="T2" s="4"/>
    </row>
    <row r="3" customFormat="false" ht="15.75" hidden="false" customHeight="true" outlineLevel="0" collapsed="false">
      <c r="J3" s="5"/>
      <c r="K3" s="5"/>
      <c r="L3" s="5"/>
      <c r="M3" s="5"/>
      <c r="N3" s="5"/>
      <c r="O3" s="5"/>
      <c r="P3" s="6"/>
    </row>
    <row r="4" customFormat="false" ht="15.75" hidden="false" customHeight="true" outlineLevel="0" collapsed="false">
      <c r="J4" s="5"/>
      <c r="K4" s="5"/>
      <c r="L4" s="5"/>
      <c r="M4" s="5"/>
      <c r="N4" s="5"/>
      <c r="O4" s="5"/>
      <c r="P4" s="7" t="s">
        <v>2</v>
      </c>
      <c r="Q4" s="7"/>
      <c r="R4" s="7"/>
      <c r="S4" s="7"/>
      <c r="T4" s="7"/>
    </row>
    <row r="5" customFormat="false" ht="15.75" hidden="false" customHeight="true" outlineLevel="0" collapsed="false">
      <c r="J5" s="5"/>
      <c r="K5" s="5"/>
      <c r="L5" s="5"/>
      <c r="M5" s="5"/>
      <c r="N5" s="5"/>
      <c r="O5" s="5"/>
      <c r="P5" s="7" t="s">
        <v>3</v>
      </c>
      <c r="Q5" s="7"/>
      <c r="R5" s="7"/>
      <c r="S5" s="7"/>
      <c r="T5" s="7"/>
    </row>
    <row r="6" customFormat="false" ht="15.75" hidden="false" customHeight="true" outlineLevel="0" collapsed="false">
      <c r="J6" s="5"/>
      <c r="K6" s="5"/>
      <c r="L6" s="5"/>
      <c r="M6" s="5"/>
      <c r="N6" s="5"/>
      <c r="O6" s="5"/>
      <c r="P6" s="8"/>
      <c r="Q6" s="8"/>
      <c r="R6" s="8"/>
      <c r="S6" s="8"/>
      <c r="T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9" customFormat="false" ht="39" hidden="false" customHeight="true" outlineLevel="0" collapsed="false">
      <c r="A9" s="10" t="s">
        <v>5</v>
      </c>
      <c r="B9" s="10" t="s">
        <v>6</v>
      </c>
      <c r="C9" s="10" t="s">
        <v>7</v>
      </c>
      <c r="D9" s="10"/>
      <c r="E9" s="11" t="s">
        <v>8</v>
      </c>
      <c r="F9" s="11" t="s">
        <v>9</v>
      </c>
      <c r="G9" s="11" t="s">
        <v>10</v>
      </c>
      <c r="H9" s="11" t="s">
        <v>11</v>
      </c>
      <c r="I9" s="11" t="s">
        <v>12</v>
      </c>
      <c r="J9" s="10" t="s">
        <v>13</v>
      </c>
      <c r="K9" s="10"/>
      <c r="L9" s="10"/>
      <c r="M9" s="10" t="s">
        <v>14</v>
      </c>
      <c r="N9" s="10"/>
      <c r="O9" s="10"/>
      <c r="P9" s="10" t="s">
        <v>15</v>
      </c>
      <c r="Q9" s="10"/>
      <c r="R9" s="10"/>
      <c r="S9" s="10"/>
      <c r="T9" s="11" t="s">
        <v>16</v>
      </c>
    </row>
    <row r="10" customFormat="false" ht="36.7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 t="s">
        <v>17</v>
      </c>
      <c r="K10" s="12" t="s">
        <v>18</v>
      </c>
      <c r="L10" s="12"/>
      <c r="M10" s="11" t="s">
        <v>17</v>
      </c>
      <c r="N10" s="13" t="s">
        <v>18</v>
      </c>
      <c r="O10" s="13"/>
      <c r="P10" s="11" t="s">
        <v>19</v>
      </c>
      <c r="Q10" s="10" t="s">
        <v>18</v>
      </c>
      <c r="R10" s="10"/>
      <c r="S10" s="10"/>
      <c r="T10" s="11"/>
      <c r="U10" s="14"/>
      <c r="V10" s="14"/>
      <c r="W10" s="14"/>
    </row>
    <row r="11" customFormat="false" ht="84.75" hidden="false" customHeight="true" outlineLevel="0" collapsed="false">
      <c r="A11" s="10"/>
      <c r="B11" s="10"/>
      <c r="C11" s="11" t="s">
        <v>20</v>
      </c>
      <c r="D11" s="11" t="s">
        <v>21</v>
      </c>
      <c r="E11" s="11"/>
      <c r="F11" s="11"/>
      <c r="G11" s="11"/>
      <c r="H11" s="11"/>
      <c r="I11" s="11"/>
      <c r="J11" s="11"/>
      <c r="K11" s="15" t="s">
        <v>22</v>
      </c>
      <c r="L11" s="15" t="s">
        <v>23</v>
      </c>
      <c r="M11" s="11"/>
      <c r="N11" s="16" t="s">
        <v>22</v>
      </c>
      <c r="O11" s="16" t="s">
        <v>23</v>
      </c>
      <c r="P11" s="11"/>
      <c r="Q11" s="17" t="s">
        <v>24</v>
      </c>
      <c r="R11" s="17" t="s">
        <v>25</v>
      </c>
      <c r="S11" s="17" t="s">
        <v>26</v>
      </c>
      <c r="T11" s="11"/>
      <c r="U11" s="14"/>
      <c r="V11" s="14"/>
      <c r="W11" s="14"/>
    </row>
    <row r="12" customFormat="false" ht="19.5" hidden="false" customHeight="true" outlineLevel="0" collapsed="false">
      <c r="A12" s="10"/>
      <c r="B12" s="10"/>
      <c r="C12" s="11"/>
      <c r="D12" s="11"/>
      <c r="E12" s="11"/>
      <c r="F12" s="11"/>
      <c r="G12" s="10" t="s">
        <v>27</v>
      </c>
      <c r="H12" s="10" t="s">
        <v>27</v>
      </c>
      <c r="I12" s="10" t="s">
        <v>28</v>
      </c>
      <c r="J12" s="10" t="s">
        <v>29</v>
      </c>
      <c r="K12" s="12" t="s">
        <v>29</v>
      </c>
      <c r="L12" s="12" t="s">
        <v>29</v>
      </c>
      <c r="M12" s="10" t="s">
        <v>28</v>
      </c>
      <c r="N12" s="13" t="s">
        <v>28</v>
      </c>
      <c r="O12" s="13" t="s">
        <v>28</v>
      </c>
      <c r="P12" s="10" t="s">
        <v>30</v>
      </c>
      <c r="Q12" s="10" t="s">
        <v>30</v>
      </c>
      <c r="R12" s="10" t="s">
        <v>30</v>
      </c>
      <c r="S12" s="10" t="s">
        <v>30</v>
      </c>
      <c r="T12" s="18" t="s">
        <v>30</v>
      </c>
      <c r="U12" s="14"/>
      <c r="V12" s="14"/>
      <c r="W12" s="14"/>
    </row>
    <row r="13" customFormat="false" ht="1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2" t="n">
        <v>11</v>
      </c>
      <c r="L13" s="12" t="n">
        <v>12</v>
      </c>
      <c r="M13" s="10" t="n">
        <v>13</v>
      </c>
      <c r="N13" s="13" t="n">
        <v>14</v>
      </c>
      <c r="O13" s="13" t="n">
        <v>15</v>
      </c>
      <c r="P13" s="10" t="n">
        <v>16</v>
      </c>
      <c r="Q13" s="10" t="n">
        <v>17</v>
      </c>
      <c r="R13" s="10" t="n">
        <v>18</v>
      </c>
      <c r="S13" s="10" t="n">
        <v>19</v>
      </c>
      <c r="T13" s="18" t="n">
        <v>20</v>
      </c>
      <c r="U13" s="14"/>
      <c r="V13" s="14"/>
      <c r="W13" s="14"/>
    </row>
    <row r="14" customFormat="false" ht="29.25" hidden="false" customHeight="true" outlineLevel="0" collapsed="false">
      <c r="A14" s="18" t="n">
        <v>1</v>
      </c>
      <c r="B14" s="19" t="s">
        <v>31</v>
      </c>
      <c r="C14" s="10" t="n">
        <v>3869</v>
      </c>
      <c r="D14" s="20" t="n">
        <v>40178</v>
      </c>
      <c r="E14" s="19" t="s">
        <v>32</v>
      </c>
      <c r="F14" s="19" t="s">
        <v>33</v>
      </c>
      <c r="G14" s="10" t="n">
        <v>41</v>
      </c>
      <c r="H14" s="10" t="n">
        <v>41</v>
      </c>
      <c r="I14" s="21" t="n">
        <v>694.9</v>
      </c>
      <c r="J14" s="10" t="n">
        <v>13</v>
      </c>
      <c r="K14" s="12" t="n">
        <v>5</v>
      </c>
      <c r="L14" s="12" t="n">
        <v>8</v>
      </c>
      <c r="M14" s="21" t="n">
        <v>694.9</v>
      </c>
      <c r="N14" s="13" t="n">
        <v>218.89</v>
      </c>
      <c r="O14" s="13" t="n">
        <v>476.01</v>
      </c>
      <c r="P14" s="21" t="n">
        <f aca="false">M14*30000</f>
        <v>20847000</v>
      </c>
      <c r="Q14" s="21" t="n">
        <f aca="false">P14*72.76/100</f>
        <v>15168277.2</v>
      </c>
      <c r="R14" s="21" t="n">
        <f aca="false">P14*24.516/100</f>
        <v>5110850.52</v>
      </c>
      <c r="S14" s="21" t="n">
        <f aca="false">P14*2.724/100</f>
        <v>567872.28</v>
      </c>
      <c r="T14" s="22"/>
      <c r="U14" s="14"/>
      <c r="V14" s="14"/>
      <c r="W14" s="14"/>
    </row>
    <row r="15" customFormat="false" ht="15" hidden="false" customHeight="true" outlineLevel="0" collapsed="false">
      <c r="A15" s="18" t="n">
        <v>2</v>
      </c>
      <c r="B15" s="19" t="s">
        <v>34</v>
      </c>
      <c r="C15" s="10" t="n">
        <v>3869</v>
      </c>
      <c r="D15" s="20" t="n">
        <v>40178</v>
      </c>
      <c r="E15" s="19" t="s">
        <v>32</v>
      </c>
      <c r="F15" s="19" t="s">
        <v>33</v>
      </c>
      <c r="G15" s="10" t="n">
        <v>35</v>
      </c>
      <c r="H15" s="10" t="n">
        <v>35</v>
      </c>
      <c r="I15" s="23" t="n">
        <v>392.6</v>
      </c>
      <c r="J15" s="10" t="n">
        <v>10</v>
      </c>
      <c r="K15" s="24" t="n">
        <v>2</v>
      </c>
      <c r="L15" s="24" t="n">
        <v>8</v>
      </c>
      <c r="M15" s="23" t="n">
        <v>375.96</v>
      </c>
      <c r="N15" s="25" t="s">
        <v>35</v>
      </c>
      <c r="O15" s="25" t="s">
        <v>36</v>
      </c>
      <c r="P15" s="21" t="n">
        <f aca="false">M15*30000</f>
        <v>11278800</v>
      </c>
      <c r="Q15" s="21" t="n">
        <f aca="false">P15*72.76/100</f>
        <v>8206454.88</v>
      </c>
      <c r="R15" s="21" t="n">
        <f aca="false">P15*24.516/100</f>
        <v>2765110.608</v>
      </c>
      <c r="S15" s="21" t="n">
        <f aca="false">P15*2.724/100</f>
        <v>307234.512</v>
      </c>
      <c r="T15" s="26"/>
    </row>
    <row r="16" customFormat="false" ht="28.5" hidden="false" customHeight="true" outlineLevel="0" collapsed="false">
      <c r="A16" s="18" t="n">
        <v>3</v>
      </c>
      <c r="B16" s="19" t="s">
        <v>37</v>
      </c>
      <c r="C16" s="10" t="n">
        <v>3869</v>
      </c>
      <c r="D16" s="20" t="n">
        <v>40178</v>
      </c>
      <c r="E16" s="19" t="s">
        <v>32</v>
      </c>
      <c r="F16" s="19" t="s">
        <v>33</v>
      </c>
      <c r="G16" s="10" t="n">
        <v>16</v>
      </c>
      <c r="H16" s="10" t="n">
        <v>16</v>
      </c>
      <c r="I16" s="21" t="n">
        <v>474</v>
      </c>
      <c r="J16" s="10" t="n">
        <v>8</v>
      </c>
      <c r="K16" s="24" t="n">
        <v>2</v>
      </c>
      <c r="L16" s="24" t="n">
        <v>6</v>
      </c>
      <c r="M16" s="21" t="n">
        <v>263.7</v>
      </c>
      <c r="N16" s="25" t="s">
        <v>38</v>
      </c>
      <c r="O16" s="25" t="s">
        <v>39</v>
      </c>
      <c r="P16" s="21" t="n">
        <f aca="false">M16*30000</f>
        <v>7911000</v>
      </c>
      <c r="Q16" s="21" t="n">
        <f aca="false">P16*72.76/100</f>
        <v>5756043.6</v>
      </c>
      <c r="R16" s="21" t="n">
        <f aca="false">P16*24.516/100</f>
        <v>1939460.76</v>
      </c>
      <c r="S16" s="21" t="n">
        <f aca="false">P16*2.724/100</f>
        <v>215495.64</v>
      </c>
      <c r="T16" s="26"/>
    </row>
    <row r="17" customFormat="false" ht="27.75" hidden="false" customHeight="true" outlineLevel="0" collapsed="false">
      <c r="A17" s="18" t="n">
        <v>4</v>
      </c>
      <c r="B17" s="19" t="s">
        <v>40</v>
      </c>
      <c r="C17" s="10" t="n">
        <v>3869</v>
      </c>
      <c r="D17" s="20" t="n">
        <v>40178</v>
      </c>
      <c r="E17" s="19" t="s">
        <v>32</v>
      </c>
      <c r="F17" s="19" t="s">
        <v>33</v>
      </c>
      <c r="G17" s="10" t="n">
        <v>19</v>
      </c>
      <c r="H17" s="10" t="n">
        <v>19</v>
      </c>
      <c r="I17" s="21" t="n">
        <v>475.5</v>
      </c>
      <c r="J17" s="10" t="n">
        <v>7</v>
      </c>
      <c r="K17" s="24" t="n">
        <v>2</v>
      </c>
      <c r="L17" s="24" t="n">
        <v>5</v>
      </c>
      <c r="M17" s="21" t="n">
        <v>320.3</v>
      </c>
      <c r="N17" s="25" t="s">
        <v>41</v>
      </c>
      <c r="O17" s="25" t="s">
        <v>42</v>
      </c>
      <c r="P17" s="21" t="n">
        <f aca="false">M17*30000</f>
        <v>9609000</v>
      </c>
      <c r="Q17" s="21" t="n">
        <f aca="false">P17*72.76/100</f>
        <v>6991508.4</v>
      </c>
      <c r="R17" s="21" t="n">
        <f aca="false">P17*24.516/100</f>
        <v>2355742.44</v>
      </c>
      <c r="S17" s="21" t="n">
        <f aca="false">P17*2.724/100</f>
        <v>261749.16</v>
      </c>
      <c r="T17" s="26"/>
    </row>
    <row r="18" customFormat="false" ht="25.5" hidden="false" customHeight="true" outlineLevel="0" collapsed="false">
      <c r="A18" s="18" t="n">
        <v>5</v>
      </c>
      <c r="B18" s="19" t="s">
        <v>43</v>
      </c>
      <c r="C18" s="10" t="n">
        <v>3869</v>
      </c>
      <c r="D18" s="20" t="n">
        <v>40178</v>
      </c>
      <c r="E18" s="19" t="s">
        <v>44</v>
      </c>
      <c r="F18" s="19" t="s">
        <v>33</v>
      </c>
      <c r="G18" s="10" t="n">
        <v>17</v>
      </c>
      <c r="H18" s="10" t="n">
        <v>17</v>
      </c>
      <c r="I18" s="21" t="n">
        <v>391.6</v>
      </c>
      <c r="J18" s="10" t="n">
        <v>8</v>
      </c>
      <c r="K18" s="24" t="n">
        <v>3</v>
      </c>
      <c r="L18" s="24" t="n">
        <v>5</v>
      </c>
      <c r="M18" s="21" t="n">
        <v>391.6</v>
      </c>
      <c r="N18" s="25" t="s">
        <v>45</v>
      </c>
      <c r="O18" s="25" t="s">
        <v>46</v>
      </c>
      <c r="P18" s="21" t="n">
        <f aca="false">M18*30000</f>
        <v>11748000</v>
      </c>
      <c r="Q18" s="21" t="n">
        <f aca="false">P18*72.76/100</f>
        <v>8547844.8</v>
      </c>
      <c r="R18" s="21" t="n">
        <f aca="false">P18*24.516/100</f>
        <v>2880139.68</v>
      </c>
      <c r="S18" s="21" t="n">
        <f aca="false">P18*2.724/100</f>
        <v>320015.52</v>
      </c>
      <c r="T18" s="26"/>
    </row>
    <row r="19" customFormat="false" ht="18" hidden="false" customHeight="true" outlineLevel="0" collapsed="false">
      <c r="A19" s="18" t="n">
        <v>6</v>
      </c>
      <c r="B19" s="19" t="s">
        <v>47</v>
      </c>
      <c r="C19" s="10" t="n">
        <v>3869</v>
      </c>
      <c r="D19" s="20" t="n">
        <v>40178</v>
      </c>
      <c r="E19" s="19" t="s">
        <v>44</v>
      </c>
      <c r="F19" s="19" t="s">
        <v>33</v>
      </c>
      <c r="G19" s="10" t="n">
        <v>27</v>
      </c>
      <c r="H19" s="10" t="n">
        <v>27</v>
      </c>
      <c r="I19" s="21" t="n">
        <v>443.8</v>
      </c>
      <c r="J19" s="10" t="n">
        <v>10</v>
      </c>
      <c r="K19" s="24" t="n">
        <v>6</v>
      </c>
      <c r="L19" s="24" t="n">
        <v>4</v>
      </c>
      <c r="M19" s="21" t="n">
        <v>443.8</v>
      </c>
      <c r="N19" s="25" t="s">
        <v>48</v>
      </c>
      <c r="O19" s="25" t="s">
        <v>49</v>
      </c>
      <c r="P19" s="21" t="n">
        <f aca="false">M19*30000</f>
        <v>13314000</v>
      </c>
      <c r="Q19" s="21" t="n">
        <f aca="false">P19*72.76/100</f>
        <v>9687266.4</v>
      </c>
      <c r="R19" s="21" t="n">
        <f aca="false">P19*24.516/100</f>
        <v>3264060.24</v>
      </c>
      <c r="S19" s="21" t="n">
        <f aca="false">P19*2.724/100</f>
        <v>362673.36</v>
      </c>
      <c r="T19" s="26"/>
    </row>
    <row r="20" customFormat="false" ht="17.25" hidden="false" customHeight="true" outlineLevel="0" collapsed="false">
      <c r="A20" s="18" t="n">
        <v>7</v>
      </c>
      <c r="B20" s="19" t="s">
        <v>50</v>
      </c>
      <c r="C20" s="10" t="n">
        <v>3869</v>
      </c>
      <c r="D20" s="20" t="n">
        <v>40178</v>
      </c>
      <c r="E20" s="19" t="s">
        <v>44</v>
      </c>
      <c r="F20" s="19" t="s">
        <v>33</v>
      </c>
      <c r="G20" s="10" t="n">
        <v>43</v>
      </c>
      <c r="H20" s="10" t="n">
        <v>43</v>
      </c>
      <c r="I20" s="21" t="n">
        <v>491.5</v>
      </c>
      <c r="J20" s="10" t="n">
        <v>13</v>
      </c>
      <c r="K20" s="24" t="n">
        <v>1</v>
      </c>
      <c r="L20" s="24" t="n">
        <v>12</v>
      </c>
      <c r="M20" s="21" t="n">
        <v>491.5</v>
      </c>
      <c r="N20" s="25" t="s">
        <v>51</v>
      </c>
      <c r="O20" s="25" t="s">
        <v>52</v>
      </c>
      <c r="P20" s="21" t="n">
        <f aca="false">M20*30000</f>
        <v>14745000</v>
      </c>
      <c r="Q20" s="21" t="n">
        <f aca="false">P20*72.76/100</f>
        <v>10728462</v>
      </c>
      <c r="R20" s="21" t="n">
        <f aca="false">P20*24.516/100</f>
        <v>3614884.2</v>
      </c>
      <c r="S20" s="21" t="n">
        <f aca="false">P20*2.724/100</f>
        <v>401653.8</v>
      </c>
      <c r="T20" s="26"/>
    </row>
    <row r="21" customFormat="false" ht="26.25" hidden="false" customHeight="false" outlineLevel="0" collapsed="false">
      <c r="A21" s="18" t="n">
        <v>8</v>
      </c>
      <c r="B21" s="19" t="s">
        <v>53</v>
      </c>
      <c r="C21" s="10" t="n">
        <v>3869</v>
      </c>
      <c r="D21" s="20" t="n">
        <v>40178</v>
      </c>
      <c r="E21" s="19" t="s">
        <v>44</v>
      </c>
      <c r="F21" s="19" t="s">
        <v>33</v>
      </c>
      <c r="G21" s="27" t="n">
        <v>3</v>
      </c>
      <c r="H21" s="27" t="n">
        <v>3</v>
      </c>
      <c r="I21" s="23" t="n">
        <v>162.2</v>
      </c>
      <c r="J21" s="27" t="n">
        <v>1</v>
      </c>
      <c r="K21" s="24" t="n">
        <v>0</v>
      </c>
      <c r="L21" s="24" t="n">
        <v>1</v>
      </c>
      <c r="M21" s="23" t="n">
        <v>31.7</v>
      </c>
      <c r="N21" s="25" t="n">
        <v>0</v>
      </c>
      <c r="O21" s="25" t="s">
        <v>54</v>
      </c>
      <c r="P21" s="21" t="n">
        <f aca="false">M21*30000</f>
        <v>951000</v>
      </c>
      <c r="Q21" s="21" t="n">
        <f aca="false">P21*72.76/100</f>
        <v>691947.6</v>
      </c>
      <c r="R21" s="21" t="n">
        <f aca="false">P21*24.516/100</f>
        <v>233147.16</v>
      </c>
      <c r="S21" s="21" t="n">
        <f aca="false">P21*2.724/100</f>
        <v>25905.24</v>
      </c>
      <c r="T21" s="26"/>
    </row>
    <row r="22" customFormat="false" ht="15" hidden="false" customHeight="true" outlineLevel="0" collapsed="false">
      <c r="A22" s="18" t="n">
        <v>9</v>
      </c>
      <c r="B22" s="19" t="s">
        <v>55</v>
      </c>
      <c r="C22" s="10" t="n">
        <v>3869</v>
      </c>
      <c r="D22" s="20" t="n">
        <v>40178</v>
      </c>
      <c r="E22" s="19" t="s">
        <v>44</v>
      </c>
      <c r="F22" s="19" t="s">
        <v>33</v>
      </c>
      <c r="G22" s="10" t="n">
        <v>48</v>
      </c>
      <c r="H22" s="10" t="n">
        <v>48</v>
      </c>
      <c r="I22" s="21" t="n">
        <v>762.1</v>
      </c>
      <c r="J22" s="10" t="n">
        <v>18</v>
      </c>
      <c r="K22" s="24" t="n">
        <v>9</v>
      </c>
      <c r="L22" s="24" t="n">
        <v>9</v>
      </c>
      <c r="M22" s="21" t="n">
        <v>762.1</v>
      </c>
      <c r="N22" s="25" t="s">
        <v>56</v>
      </c>
      <c r="O22" s="25" t="s">
        <v>57</v>
      </c>
      <c r="P22" s="21" t="n">
        <f aca="false">M22*30000</f>
        <v>22863000</v>
      </c>
      <c r="Q22" s="21" t="n">
        <f aca="false">P22*72.76/100</f>
        <v>16635118.8</v>
      </c>
      <c r="R22" s="21" t="n">
        <f aca="false">P22*24.516/100</f>
        <v>5605093.08</v>
      </c>
      <c r="S22" s="21" t="n">
        <f aca="false">P22*2.724/100</f>
        <v>622788.12</v>
      </c>
      <c r="T22" s="26"/>
    </row>
    <row r="23" customFormat="false" ht="18" hidden="false" customHeight="true" outlineLevel="0" collapsed="false">
      <c r="A23" s="18" t="n">
        <v>10</v>
      </c>
      <c r="B23" s="19" t="s">
        <v>58</v>
      </c>
      <c r="C23" s="10" t="n">
        <v>3869</v>
      </c>
      <c r="D23" s="20" t="n">
        <v>40178</v>
      </c>
      <c r="E23" s="19" t="s">
        <v>44</v>
      </c>
      <c r="F23" s="19" t="s">
        <v>33</v>
      </c>
      <c r="G23" s="10" t="n">
        <v>21</v>
      </c>
      <c r="H23" s="10" t="n">
        <v>21</v>
      </c>
      <c r="I23" s="21" t="n">
        <v>388.4</v>
      </c>
      <c r="J23" s="10" t="n">
        <v>7</v>
      </c>
      <c r="K23" s="24" t="n">
        <v>3</v>
      </c>
      <c r="L23" s="24" t="n">
        <v>4</v>
      </c>
      <c r="M23" s="21" t="n">
        <v>345.5</v>
      </c>
      <c r="N23" s="25" t="s">
        <v>59</v>
      </c>
      <c r="O23" s="25" t="s">
        <v>60</v>
      </c>
      <c r="P23" s="21" t="n">
        <f aca="false">M23*30000</f>
        <v>10365000</v>
      </c>
      <c r="Q23" s="21" t="n">
        <f aca="false">P23*72.76/100</f>
        <v>7541574</v>
      </c>
      <c r="R23" s="21" t="n">
        <f aca="false">P23*24.516/100</f>
        <v>2541083.4</v>
      </c>
      <c r="S23" s="21" t="n">
        <f aca="false">P23*2.724/100</f>
        <v>282342.6</v>
      </c>
      <c r="T23" s="26"/>
    </row>
    <row r="24" s="31" customFormat="true" ht="12.75" hidden="false" customHeight="false" outlineLevel="0" collapsed="false">
      <c r="A24" s="28" t="s">
        <v>61</v>
      </c>
      <c r="B24" s="28"/>
      <c r="C24" s="29"/>
      <c r="D24" s="29"/>
      <c r="E24" s="29"/>
      <c r="F24" s="29"/>
      <c r="G24" s="24" t="n">
        <f aca="false">SUM(G14:G23)</f>
        <v>270</v>
      </c>
      <c r="H24" s="24" t="n">
        <f aca="false">SUM(H14:H23)</f>
        <v>270</v>
      </c>
      <c r="I24" s="30" t="n">
        <f aca="false">SUM(I14:I23)</f>
        <v>4676.6</v>
      </c>
      <c r="J24" s="24" t="n">
        <f aca="false">SUM(J14:J23)</f>
        <v>95</v>
      </c>
      <c r="K24" s="24" t="n">
        <f aca="false">SUM(K14:K23)</f>
        <v>33</v>
      </c>
      <c r="L24" s="24" t="n">
        <f aca="false">SUM(L14:L23)</f>
        <v>62</v>
      </c>
      <c r="M24" s="30" t="n">
        <f aca="false">SUM(M14:M23)</f>
        <v>4121.06</v>
      </c>
      <c r="N24" s="25" t="s">
        <v>62</v>
      </c>
      <c r="O24" s="25" t="s">
        <v>63</v>
      </c>
      <c r="P24" s="30" t="n">
        <f aca="false">SUM(P14:P23)</f>
        <v>123631800</v>
      </c>
      <c r="Q24" s="30" t="n">
        <f aca="false">SUM(Q14:Q23)</f>
        <v>89954497.68</v>
      </c>
      <c r="R24" s="30" t="n">
        <f aca="false">SUM(R14:R23)</f>
        <v>30309572.088</v>
      </c>
      <c r="S24" s="30" t="n">
        <f aca="false">SUM(S14:S23)</f>
        <v>3367730.232</v>
      </c>
      <c r="T24" s="29"/>
    </row>
    <row r="26" customFormat="false" ht="23.25" hidden="false" customHeight="false" outlineLevel="0" collapsed="false">
      <c r="A26" s="32"/>
      <c r="B26" s="4" t="s">
        <v>64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</sheetData>
  <mergeCells count="28">
    <mergeCell ref="J1:O1"/>
    <mergeCell ref="P1:T1"/>
    <mergeCell ref="P2:T2"/>
    <mergeCell ref="P4:T4"/>
    <mergeCell ref="P5:T5"/>
    <mergeCell ref="A7:T7"/>
    <mergeCell ref="A9:A12"/>
    <mergeCell ref="B9:B12"/>
    <mergeCell ref="C9:D10"/>
    <mergeCell ref="E9:E12"/>
    <mergeCell ref="F9:F12"/>
    <mergeCell ref="G9:G11"/>
    <mergeCell ref="H9:H11"/>
    <mergeCell ref="I9:I11"/>
    <mergeCell ref="J9:L9"/>
    <mergeCell ref="M9:O9"/>
    <mergeCell ref="P9:S9"/>
    <mergeCell ref="T9:T11"/>
    <mergeCell ref="J10:J11"/>
    <mergeCell ref="K10:L10"/>
    <mergeCell ref="M10:M11"/>
    <mergeCell ref="N10:O10"/>
    <mergeCell ref="P10:P11"/>
    <mergeCell ref="Q10:S10"/>
    <mergeCell ref="C11:C12"/>
    <mergeCell ref="D11:D12"/>
    <mergeCell ref="A24:B24"/>
    <mergeCell ref="B26:T26"/>
  </mergeCells>
  <printOptions headings="false" gridLines="false" gridLinesSet="true" horizontalCentered="false" verticalCentered="false"/>
  <pageMargins left="0.708333333333333" right="0.708333333333333" top="0.472222222222222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2" activeCellId="0" sqref="O2:U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13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8.14"/>
    <col collapsed="false" customWidth="true" hidden="false" outlineLevel="0" max="9" min="9" style="0" width="13.14"/>
    <col collapsed="false" customWidth="true" hidden="false" outlineLevel="0" max="10" min="10" style="0" width="14.41"/>
    <col collapsed="false" customWidth="true" hidden="false" outlineLevel="0" max="11" min="11" style="0" width="6.28"/>
    <col collapsed="false" customWidth="true" hidden="false" outlineLevel="0" max="13" min="13" style="0" width="7.7"/>
    <col collapsed="false" customWidth="true" hidden="false" outlineLevel="0" max="14" min="14" style="0" width="7.28"/>
    <col collapsed="false" customWidth="true" hidden="false" outlineLevel="0" max="15" min="15" style="0" width="7.56"/>
    <col collapsed="false" customWidth="true" hidden="false" outlineLevel="0" max="16" min="16" style="0" width="9.41"/>
    <col collapsed="false" customWidth="true" hidden="false" outlineLevel="0" max="17" min="17" style="0" width="12.28"/>
    <col collapsed="false" customWidth="true" hidden="false" outlineLevel="0" max="18" min="18" style="0" width="8.7"/>
    <col collapsed="false" customWidth="true" hidden="false" outlineLevel="0" max="19" min="19" style="0" width="7.7"/>
    <col collapsed="false" customWidth="true" hidden="false" outlineLevel="0" max="20" min="20" style="0" width="7.14"/>
    <col collapsed="false" customWidth="true" hidden="false" outlineLevel="0" max="21" min="21" style="0" width="9.7"/>
  </cols>
  <sheetData>
    <row r="1" customFormat="false" ht="23.25" hidden="false" customHeight="true" outlineLevel="0" collapsed="false">
      <c r="O1" s="4" t="s">
        <v>65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O2" s="4" t="s">
        <v>66</v>
      </c>
      <c r="P2" s="4"/>
      <c r="Q2" s="4"/>
      <c r="R2" s="4"/>
      <c r="S2" s="4"/>
      <c r="T2" s="4"/>
      <c r="U2" s="4"/>
    </row>
    <row r="3" customFormat="false" ht="15.75" hidden="false" customHeight="true" outlineLevel="0" collapsed="false">
      <c r="R3" s="33"/>
      <c r="S3" s="33"/>
      <c r="T3" s="33"/>
    </row>
    <row r="4" customFormat="false" ht="15.75" hidden="false" customHeight="true" outlineLevel="0" collapsed="false">
      <c r="O4" s="7" t="s">
        <v>67</v>
      </c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O5" s="7" t="s">
        <v>3</v>
      </c>
      <c r="P5" s="7"/>
      <c r="Q5" s="7"/>
      <c r="R5" s="7"/>
      <c r="S5" s="7"/>
      <c r="T5" s="7"/>
      <c r="U5" s="7"/>
    </row>
    <row r="6" customFormat="false" ht="17.25" hidden="false" customHeight="true" outlineLevel="0" collapsed="false">
      <c r="R6" s="33"/>
      <c r="S6" s="33"/>
      <c r="T6" s="33"/>
    </row>
    <row r="7" customFormat="false" ht="15.75" hidden="false" customHeight="true" outlineLevel="0" collapsed="false">
      <c r="R7" s="33"/>
      <c r="S7" s="33"/>
      <c r="T7" s="33"/>
    </row>
    <row r="8" customFormat="false" ht="15" hidden="false" customHeight="false" outlineLevel="0" collapsed="false">
      <c r="B8" s="34" t="s">
        <v>68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</row>
    <row r="9" customFormat="false" ht="3.75" hidden="false" customHeight="true" outlineLevel="0" collapsed="false"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</row>
    <row r="10" customFormat="false" ht="41.25" hidden="false" customHeight="true" outlineLevel="0" collapsed="false">
      <c r="A10" s="10" t="s">
        <v>5</v>
      </c>
      <c r="B10" s="10" t="s">
        <v>6</v>
      </c>
      <c r="C10" s="10" t="s">
        <v>69</v>
      </c>
      <c r="D10" s="10"/>
      <c r="E10" s="10" t="s">
        <v>70</v>
      </c>
      <c r="F10" s="10"/>
      <c r="G10" s="10"/>
      <c r="H10" s="10" t="s">
        <v>71</v>
      </c>
      <c r="I10" s="10"/>
      <c r="J10" s="10"/>
      <c r="K10" s="10" t="s">
        <v>72</v>
      </c>
      <c r="L10" s="10"/>
      <c r="M10" s="10"/>
      <c r="N10" s="10" t="s">
        <v>73</v>
      </c>
      <c r="O10" s="10"/>
      <c r="P10" s="10"/>
      <c r="Q10" s="11" t="s">
        <v>74</v>
      </c>
      <c r="R10" s="11" t="s">
        <v>16</v>
      </c>
      <c r="S10" s="11" t="s">
        <v>75</v>
      </c>
      <c r="T10" s="11" t="s">
        <v>76</v>
      </c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83.25" hidden="false" customHeight="true" outlineLevel="0" collapsed="false">
      <c r="A11" s="10"/>
      <c r="B11" s="10"/>
      <c r="C11" s="17" t="s">
        <v>19</v>
      </c>
      <c r="D11" s="17" t="s">
        <v>77</v>
      </c>
      <c r="E11" s="17" t="s">
        <v>78</v>
      </c>
      <c r="F11" s="17" t="s">
        <v>79</v>
      </c>
      <c r="G11" s="17" t="s">
        <v>80</v>
      </c>
      <c r="H11" s="17" t="s">
        <v>78</v>
      </c>
      <c r="I11" s="17" t="s">
        <v>79</v>
      </c>
      <c r="J11" s="17" t="s">
        <v>80</v>
      </c>
      <c r="K11" s="17" t="s">
        <v>78</v>
      </c>
      <c r="L11" s="17" t="s">
        <v>79</v>
      </c>
      <c r="M11" s="17" t="s">
        <v>80</v>
      </c>
      <c r="N11" s="17" t="s">
        <v>78</v>
      </c>
      <c r="O11" s="17" t="s">
        <v>79</v>
      </c>
      <c r="P11" s="17" t="s">
        <v>80</v>
      </c>
      <c r="Q11" s="11"/>
      <c r="R11" s="11"/>
      <c r="S11" s="11"/>
      <c r="T11" s="11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s="37" customFormat="true" ht="16.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  <c r="O12" s="10" t="n">
        <v>15</v>
      </c>
      <c r="P12" s="10" t="n">
        <v>16</v>
      </c>
      <c r="Q12" s="10" t="n">
        <v>17</v>
      </c>
      <c r="R12" s="35"/>
      <c r="S12" s="35" t="n">
        <v>19</v>
      </c>
      <c r="T12" s="10" t="n">
        <v>20</v>
      </c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</row>
    <row r="13" customFormat="false" ht="25.5" hidden="false" customHeight="false" outlineLevel="0" collapsed="false">
      <c r="A13" s="10" t="n">
        <v>1</v>
      </c>
      <c r="B13" s="19" t="s">
        <v>31</v>
      </c>
      <c r="C13" s="21" t="n">
        <v>694.9</v>
      </c>
      <c r="D13" s="13" t="n">
        <v>218.89</v>
      </c>
      <c r="E13" s="38" t="n">
        <v>0</v>
      </c>
      <c r="F13" s="39" t="n">
        <v>0</v>
      </c>
      <c r="G13" s="39" t="n">
        <v>0</v>
      </c>
      <c r="H13" s="21" t="n">
        <v>694.9</v>
      </c>
      <c r="I13" s="21" t="n">
        <f aca="false">H13*30000</f>
        <v>20847000</v>
      </c>
      <c r="J13" s="21" t="n">
        <f aca="false">I13/H13</f>
        <v>3000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21" t="n">
        <f aca="false">F13+I13+L13+O13</f>
        <v>20847000</v>
      </c>
      <c r="R13" s="10"/>
      <c r="S13" s="21"/>
      <c r="T13" s="19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</row>
    <row r="14" customFormat="false" ht="15" hidden="false" customHeight="false" outlineLevel="0" collapsed="false">
      <c r="A14" s="10" t="n">
        <v>2</v>
      </c>
      <c r="B14" s="19" t="s">
        <v>34</v>
      </c>
      <c r="C14" s="23" t="n">
        <v>375.96</v>
      </c>
      <c r="D14" s="25" t="s">
        <v>35</v>
      </c>
      <c r="E14" s="38" t="n">
        <v>0</v>
      </c>
      <c r="F14" s="40" t="n">
        <v>0</v>
      </c>
      <c r="G14" s="40" t="n">
        <v>0</v>
      </c>
      <c r="H14" s="23" t="n">
        <v>375.96</v>
      </c>
      <c r="I14" s="21" t="n">
        <f aca="false">H14*30000</f>
        <v>11278800</v>
      </c>
      <c r="J14" s="21" t="n">
        <f aca="false">I14/H14</f>
        <v>3000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21" t="n">
        <f aca="false">F14+I14+L14+O14</f>
        <v>11278800</v>
      </c>
      <c r="R14" s="10"/>
      <c r="S14" s="21"/>
      <c r="T14" s="41"/>
    </row>
    <row r="15" customFormat="false" ht="25.5" hidden="false" customHeight="false" outlineLevel="0" collapsed="false">
      <c r="A15" s="10" t="n">
        <v>3</v>
      </c>
      <c r="B15" s="19" t="s">
        <v>37</v>
      </c>
      <c r="C15" s="21" t="n">
        <v>263.7</v>
      </c>
      <c r="D15" s="25" t="s">
        <v>38</v>
      </c>
      <c r="E15" s="38" t="n">
        <v>0</v>
      </c>
      <c r="F15" s="39" t="n">
        <v>0</v>
      </c>
      <c r="G15" s="39" t="n">
        <v>0</v>
      </c>
      <c r="H15" s="21" t="n">
        <v>263.7</v>
      </c>
      <c r="I15" s="21" t="n">
        <f aca="false">H15*30000</f>
        <v>7911000</v>
      </c>
      <c r="J15" s="21" t="n">
        <f aca="false">I15/H15</f>
        <v>3000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21" t="n">
        <f aca="false">F15+I15+L15+O15</f>
        <v>7911000</v>
      </c>
      <c r="R15" s="10"/>
      <c r="S15" s="21"/>
      <c r="T15" s="41"/>
    </row>
    <row r="16" customFormat="false" ht="25.5" hidden="false" customHeight="false" outlineLevel="0" collapsed="false">
      <c r="A16" s="10" t="n">
        <v>4</v>
      </c>
      <c r="B16" s="19" t="s">
        <v>40</v>
      </c>
      <c r="C16" s="21" t="n">
        <v>320.3</v>
      </c>
      <c r="D16" s="25" t="s">
        <v>41</v>
      </c>
      <c r="E16" s="38" t="n">
        <v>0</v>
      </c>
      <c r="F16" s="39" t="n">
        <v>0</v>
      </c>
      <c r="G16" s="39" t="n">
        <v>0</v>
      </c>
      <c r="H16" s="21" t="n">
        <v>320.3</v>
      </c>
      <c r="I16" s="21" t="n">
        <f aca="false">H16*30000</f>
        <v>9609000</v>
      </c>
      <c r="J16" s="21" t="n">
        <f aca="false">I16/H16</f>
        <v>3000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21" t="n">
        <f aca="false">F16+I16+L16+O16</f>
        <v>9609000</v>
      </c>
      <c r="R16" s="10"/>
      <c r="S16" s="21"/>
      <c r="T16" s="41"/>
    </row>
    <row r="17" customFormat="false" ht="25.5" hidden="false" customHeight="false" outlineLevel="0" collapsed="false">
      <c r="A17" s="10" t="n">
        <v>5</v>
      </c>
      <c r="B17" s="19" t="s">
        <v>43</v>
      </c>
      <c r="C17" s="21" t="n">
        <v>391.6</v>
      </c>
      <c r="D17" s="25" t="s">
        <v>45</v>
      </c>
      <c r="E17" s="38" t="n">
        <v>0</v>
      </c>
      <c r="F17" s="39" t="n">
        <v>0</v>
      </c>
      <c r="G17" s="39" t="n">
        <v>0</v>
      </c>
      <c r="H17" s="21" t="n">
        <v>391.6</v>
      </c>
      <c r="I17" s="21" t="n">
        <f aca="false">H17*30000</f>
        <v>11748000</v>
      </c>
      <c r="J17" s="21" t="n">
        <f aca="false">I17/H17</f>
        <v>3000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21" t="n">
        <f aca="false">F17+I17+L17+O17</f>
        <v>11748000</v>
      </c>
      <c r="R17" s="10"/>
      <c r="S17" s="21"/>
      <c r="T17" s="41"/>
    </row>
    <row r="18" customFormat="false" ht="15" hidden="false" customHeight="false" outlineLevel="0" collapsed="false">
      <c r="A18" s="10" t="n">
        <v>6</v>
      </c>
      <c r="B18" s="19" t="s">
        <v>47</v>
      </c>
      <c r="C18" s="21" t="n">
        <v>443.8</v>
      </c>
      <c r="D18" s="25" t="s">
        <v>48</v>
      </c>
      <c r="E18" s="38" t="n">
        <v>0</v>
      </c>
      <c r="F18" s="39" t="n">
        <v>0</v>
      </c>
      <c r="G18" s="39" t="n">
        <v>0</v>
      </c>
      <c r="H18" s="21" t="n">
        <v>443.8</v>
      </c>
      <c r="I18" s="21" t="n">
        <f aca="false">H18*30000</f>
        <v>13314000</v>
      </c>
      <c r="J18" s="21" t="n">
        <f aca="false">I18/H18</f>
        <v>3000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21" t="n">
        <f aca="false">F18+I18+L18+O18</f>
        <v>13314000</v>
      </c>
      <c r="R18" s="10"/>
      <c r="S18" s="21"/>
      <c r="T18" s="41"/>
    </row>
    <row r="19" customFormat="false" ht="15" hidden="false" customHeight="false" outlineLevel="0" collapsed="false">
      <c r="A19" s="10" t="n">
        <v>7</v>
      </c>
      <c r="B19" s="19" t="s">
        <v>50</v>
      </c>
      <c r="C19" s="21" t="n">
        <v>491.5</v>
      </c>
      <c r="D19" s="25" t="s">
        <v>51</v>
      </c>
      <c r="E19" s="38" t="n">
        <v>0</v>
      </c>
      <c r="F19" s="39" t="n">
        <v>0</v>
      </c>
      <c r="G19" s="39" t="n">
        <v>0</v>
      </c>
      <c r="H19" s="21" t="n">
        <v>491.5</v>
      </c>
      <c r="I19" s="21" t="n">
        <f aca="false">H19*30000</f>
        <v>14745000</v>
      </c>
      <c r="J19" s="21" t="n">
        <f aca="false">I19/H19</f>
        <v>3000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21" t="n">
        <f aca="false">F19+I19+L19+O19</f>
        <v>14745000</v>
      </c>
      <c r="R19" s="10"/>
      <c r="S19" s="21"/>
      <c r="T19" s="41"/>
    </row>
    <row r="20" customFormat="false" ht="15" hidden="false" customHeight="false" outlineLevel="0" collapsed="false">
      <c r="A20" s="10" t="n">
        <v>8</v>
      </c>
      <c r="B20" s="19" t="s">
        <v>53</v>
      </c>
      <c r="C20" s="23" t="n">
        <v>31.7</v>
      </c>
      <c r="D20" s="25" t="n">
        <v>0</v>
      </c>
      <c r="E20" s="38" t="n">
        <v>0</v>
      </c>
      <c r="F20" s="39" t="n">
        <v>0</v>
      </c>
      <c r="G20" s="39" t="n">
        <v>0</v>
      </c>
      <c r="H20" s="23" t="n">
        <v>31.7</v>
      </c>
      <c r="I20" s="21" t="n">
        <f aca="false">H20*30000</f>
        <v>951000</v>
      </c>
      <c r="J20" s="21" t="n">
        <f aca="false">I20/H20</f>
        <v>3000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21" t="n">
        <f aca="false">F20+I20+L20+O20</f>
        <v>951000</v>
      </c>
      <c r="R20" s="10"/>
      <c r="S20" s="21"/>
      <c r="T20" s="41"/>
    </row>
    <row r="21" customFormat="false" ht="15" hidden="false" customHeight="false" outlineLevel="0" collapsed="false">
      <c r="A21" s="10" t="n">
        <v>9</v>
      </c>
      <c r="B21" s="19" t="s">
        <v>55</v>
      </c>
      <c r="C21" s="21" t="n">
        <v>762.1</v>
      </c>
      <c r="D21" s="25" t="s">
        <v>56</v>
      </c>
      <c r="E21" s="38" t="n">
        <v>0</v>
      </c>
      <c r="F21" s="40" t="n">
        <v>0</v>
      </c>
      <c r="G21" s="40" t="n">
        <v>0</v>
      </c>
      <c r="H21" s="21" t="n">
        <v>762.1</v>
      </c>
      <c r="I21" s="21" t="n">
        <f aca="false">H21*30000</f>
        <v>22863000</v>
      </c>
      <c r="J21" s="21" t="n">
        <f aca="false">I21/H21</f>
        <v>3000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21" t="n">
        <f aca="false">F21+I21+L21+O21</f>
        <v>22863000</v>
      </c>
      <c r="R21" s="10"/>
      <c r="S21" s="21"/>
      <c r="T21" s="41"/>
    </row>
    <row r="22" customFormat="false" ht="15" hidden="false" customHeight="false" outlineLevel="0" collapsed="false">
      <c r="A22" s="10" t="n">
        <v>10</v>
      </c>
      <c r="B22" s="19" t="s">
        <v>58</v>
      </c>
      <c r="C22" s="21" t="n">
        <v>345.5</v>
      </c>
      <c r="D22" s="25" t="s">
        <v>59</v>
      </c>
      <c r="E22" s="38" t="n">
        <v>0</v>
      </c>
      <c r="F22" s="40" t="n">
        <v>0</v>
      </c>
      <c r="G22" s="40" t="n">
        <v>0</v>
      </c>
      <c r="H22" s="21" t="n">
        <v>345.5</v>
      </c>
      <c r="I22" s="21" t="n">
        <f aca="false">H22*30000</f>
        <v>10365000</v>
      </c>
      <c r="J22" s="21" t="n">
        <f aca="false">I22/H22</f>
        <v>3000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21" t="n">
        <f aca="false">F22+I22+L22+O22</f>
        <v>10365000</v>
      </c>
      <c r="R22" s="10"/>
      <c r="S22" s="21"/>
      <c r="T22" s="41"/>
    </row>
    <row r="23" customFormat="false" ht="15" hidden="false" customHeight="true" outlineLevel="0" collapsed="false">
      <c r="A23" s="28" t="s">
        <v>61</v>
      </c>
      <c r="B23" s="28"/>
      <c r="C23" s="30" t="n">
        <f aca="false">SUM(C13:C22)</f>
        <v>4121.06</v>
      </c>
      <c r="D23" s="25" t="s">
        <v>62</v>
      </c>
      <c r="E23" s="38" t="n">
        <v>0</v>
      </c>
      <c r="F23" s="40" t="n">
        <v>0</v>
      </c>
      <c r="G23" s="40" t="n">
        <v>0</v>
      </c>
      <c r="H23" s="30" t="n">
        <f aca="false">SUM(H13:H22)</f>
        <v>4121.06</v>
      </c>
      <c r="I23" s="42" t="n">
        <f aca="false">SUM(I13:I22)</f>
        <v>123631800</v>
      </c>
      <c r="J23" s="43"/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44" t="n">
        <f aca="false">SUM(Q13:Q22)</f>
        <v>123631800</v>
      </c>
      <c r="R23" s="45"/>
      <c r="S23" s="41"/>
      <c r="T23" s="41"/>
    </row>
    <row r="25" customFormat="false" ht="15" hidden="false" customHeight="false" outlineLevel="0" collapsed="false">
      <c r="A25" s="4" t="s">
        <v>81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</sheetData>
  <mergeCells count="18">
    <mergeCell ref="O1:U1"/>
    <mergeCell ref="O2:U2"/>
    <mergeCell ref="O4:U4"/>
    <mergeCell ref="O5:U5"/>
    <mergeCell ref="B8:T9"/>
    <mergeCell ref="A10:A11"/>
    <mergeCell ref="B10:B11"/>
    <mergeCell ref="C10:D10"/>
    <mergeCell ref="E10:G10"/>
    <mergeCell ref="H10:J10"/>
    <mergeCell ref="K10:M10"/>
    <mergeCell ref="N10:P10"/>
    <mergeCell ref="Q10:Q11"/>
    <mergeCell ref="R10:R11"/>
    <mergeCell ref="S10:S11"/>
    <mergeCell ref="T10:T11"/>
    <mergeCell ref="A23:B23"/>
    <mergeCell ref="A25:T26"/>
  </mergeCells>
  <printOptions headings="false" gridLines="false" gridLinesSet="true" horizontalCentered="false" verticalCentered="false"/>
  <pageMargins left="0.433333333333333" right="0.354166666666667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6:01:14Z</dcterms:created>
  <dc:creator>Юлия Ю. Минеева</dc:creator>
  <dc:description/>
  <dc:language>en-US</dc:language>
  <cp:lastModifiedBy>inf_maleina</cp:lastModifiedBy>
  <cp:lastPrinted>2011-10-19T07:20:41Z</cp:lastPrinted>
  <dcterms:modified xsi:type="dcterms:W3CDTF">2011-10-21T05:24:25Z</dcterms:modified>
  <cp:revision>0</cp:revision>
  <dc:subject/>
  <dc:title/>
</cp:coreProperties>
</file>