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Диаграмма1" sheetId="1" state="hidden" r:id="rId2"/>
    <sheet name="Приложение - перечень мероприят" sheetId="2" state="visible" r:id="rId3"/>
  </sheets>
  <definedNames>
    <definedName function="false" hidden="false" localSheetId="1" name="_xlnm.Print_Titles" vbProcedure="false">'Приложение - перечень мероприят'!$4:$7</definedName>
    <definedName function="false" hidden="false" localSheetId="1" name="OLE_LINK3" vbProcedure="false">#REF!</definedName>
    <definedName function="false" hidden="false" localSheetId="1" name="_Hlk265750594" vbProcedure="false">'Приложение - перечень мероприят'!$A$37</definedName>
    <definedName function="false" hidden="false" localSheetId="1" name="_Hlk266185738" vbProcedure="false">'Приложение - перечень мероприят'!$A$20</definedName>
    <definedName function="false" hidden="false" localSheetId="1" name="_Hlk266197019" vbProcedure="false">'Приложение - перечень мероприят'!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32">
  <si>
    <t xml:space="preserve">Приложение
к городской целевой программе
"Развитие информационных ресурсов
города Твери на 2011 - 2014 годы"</t>
  </si>
  <si>
    <t xml:space="preserve">Перечень
мероприятий городской целевой программы
"Развитие информационных ресурсов города Твери на 2011 - 2014 годы"</t>
  </si>
  <si>
    <t xml:space="preserve">тыс. руб.</t>
  </si>
  <si>
    <t xml:space="preserve">№ п/п</t>
  </si>
  <si>
    <t xml:space="preserve">Наименование мероприятия</t>
  </si>
  <si>
    <t xml:space="preserve">Объем финансирования из бюджета города</t>
  </si>
  <si>
    <t xml:space="preserve">Ожидаемый эффект</t>
  </si>
  <si>
    <t xml:space="preserve">Бюджетополучатель (ответственный исполнитель)</t>
  </si>
  <si>
    <t xml:space="preserve">Всего</t>
  </si>
  <si>
    <t xml:space="preserve">Наименование показателя результативности (единица измерения)</t>
  </si>
  <si>
    <t xml:space="preserve">Плановое значение показателя результативности на весь период действия программы</t>
  </si>
  <si>
    <t xml:space="preserve">Плановое значение показателя результативности по годам</t>
  </si>
  <si>
    <t xml:space="preserve">1.</t>
  </si>
  <si>
    <t xml:space="preserve">Повышение эффективности функционирования сферы образования на основе применения ИКТ </t>
  </si>
  <si>
    <t xml:space="preserve">1.1.</t>
  </si>
  <si>
    <t xml:space="preserve">Создание единой электронной очереди в муниципальных дошкольных общеобразовательных учреждениях (МДОУ) города Твери</t>
  </si>
  <si>
    <t xml:space="preserve">Создание системы электронной очереди в МДОУ города Твери с годовым гарантийным обслуживанием и технической поддержкой разработчика (шт.)</t>
  </si>
  <si>
    <t xml:space="preserve">Одна система.</t>
  </si>
  <si>
    <t xml:space="preserve">Одна система с гарантийным обслуживанием</t>
  </si>
  <si>
    <t xml:space="preserve">Техническая поддержка</t>
  </si>
  <si>
    <t xml:space="preserve">Управление образования администрации города Твери</t>
  </si>
  <si>
    <t xml:space="preserve">1.2.</t>
  </si>
  <si>
    <t xml:space="preserve">Интернет-сайты образовательных учреждений города Твери</t>
  </si>
  <si>
    <t xml:space="preserve">Охват образовательных учреждений, имеющих интернет-сайт на едином портале (в %)</t>
  </si>
  <si>
    <t xml:space="preserve">1.3.</t>
  </si>
  <si>
    <t xml:space="preserve">Разработка и внедрение автоматизированной информационной системы (АИС) «Дошкольное образование»</t>
  </si>
  <si>
    <t xml:space="preserve">Создание АИС "Дошкольное образование" с годовым гарантийным обслуживанием и технической поддержкой разработчика в соответствии с техническим заданием</t>
  </si>
  <si>
    <t xml:space="preserve">Одна система</t>
  </si>
  <si>
    <t xml:space="preserve">Разработка системы</t>
  </si>
  <si>
    <t xml:space="preserve">1.4.</t>
  </si>
  <si>
    <t xml:space="preserve">Создание системы электронного документооборота (СЭД) в муниципальной системе образования  города Твери</t>
  </si>
  <si>
    <t xml:space="preserve">Создание системы электронного документооборота с годовым гарантийным обслуживанием и технической поддержкой разработчика в соответствии с техническим заданием</t>
  </si>
  <si>
    <t xml:space="preserve">Итого по разделу:</t>
  </si>
  <si>
    <t xml:space="preserve">2.</t>
  </si>
  <si>
    <t xml:space="preserve">Повышение эффективности функционирования финансовой сферы на основе применения ИКТ </t>
  </si>
  <si>
    <t xml:space="preserve">2.1.</t>
  </si>
  <si>
    <t xml:space="preserve">Построение схемы технической защиты информационных систем (ИС), создание защищенного канала связи между департаментом финансов и удаленными клиентами с применением методов шифрования данных</t>
  </si>
  <si>
    <t xml:space="preserve">Наличие схемы технической защиты информационных систем, наличие защищенного канала связи между департаментом финансов и удаленными клиентами</t>
  </si>
  <si>
    <t xml:space="preserve">Защита ИС</t>
  </si>
  <si>
    <t xml:space="preserve">Департамент финансов администрации города Твери</t>
  </si>
  <si>
    <t xml:space="preserve">2.2.</t>
  </si>
  <si>
    <t xml:space="preserve">Перевод департамента финансов и бюджетополучателей на использование электронно-цифровых подписей (ЭЦП) в автоматизированных системах (АС) "Бюджет" и "Удаленное рабочее место" (УРМ)</t>
  </si>
  <si>
    <t xml:space="preserve">Использование электронно-цифровых подписей (ЭЦП) в АС "Бюджет" и УРМ</t>
  </si>
  <si>
    <t xml:space="preserve">2.3.</t>
  </si>
  <si>
    <t xml:space="preserve">Внедрение автоматизированной системы контрольно-ревизионной деятельности (АС КРД) «Ревизор-КС»</t>
  </si>
  <si>
    <t xml:space="preserve">Внедрение одной АС КРД "Ревизор-КС"  с годовым гарантийным обслуживанием и технической поддержкой разработчика в соответствии с техническим заданием (шт.)</t>
  </si>
  <si>
    <t xml:space="preserve">Одна система с годовым гарантийным обслужива-
нием</t>
  </si>
  <si>
    <t xml:space="preserve">3.</t>
  </si>
  <si>
    <t xml:space="preserve">Создание единой муниципальной геоинформационной системы</t>
  </si>
  <si>
    <t xml:space="preserve">3.1.</t>
  </si>
  <si>
    <t xml:space="preserve">Создание автоматизированной информационной системы обеспечения градостроительной деятельности (АИС ОГД)</t>
  </si>
  <si>
    <t xml:space="preserve">Создание одной АИС ОГД (шт.) в соответствии с техническим заданием, разбитым на 2 этапа (шт.) с предпроектным обследованием </t>
  </si>
  <si>
    <t xml:space="preserve">Предпроектное обследование</t>
  </si>
  <si>
    <t xml:space="preserve">Первый этап разработки системы</t>
  </si>
  <si>
    <t xml:space="preserve">Второй этап разработки системы</t>
  </si>
  <si>
    <t xml:space="preserve">Администрация города Твери. Ответственный за подготовку технического задания – департамент архитектуры и строительства администрации города Твери</t>
  </si>
  <si>
    <t xml:space="preserve">4.</t>
  </si>
  <si>
    <t xml:space="preserve">Повышение эффективности функционирования сферы управления имуществом и земельными ресурсами на основе применения ИКТ </t>
  </si>
  <si>
    <t xml:space="preserve">4.1.</t>
  </si>
  <si>
    <t xml:space="preserve">Разработка и внедрение второй очереди автоматизированной информационной системы управления муниципальным имуществом (АИС УМИ)</t>
  </si>
  <si>
    <t xml:space="preserve">Разработка и внедрение второй очереди АИС УМИ в соответствии с техническим заданием, разбитым на 3 этапа (шт.). Техническая поддержка системы</t>
  </si>
  <si>
    <t xml:space="preserve">Вторая очередь АИС УМИ</t>
  </si>
  <si>
    <t xml:space="preserve">Реализация модулей АИС УМИ на 1 этапе</t>
  </si>
  <si>
    <t xml:space="preserve">Реализация модулей АИС УМИ на 2 этапе</t>
  </si>
  <si>
    <t xml:space="preserve">Реализация модулей АИС УМИ на 3 этапе</t>
  </si>
  <si>
    <t xml:space="preserve">Департамент управления имуществом и земельными ресурсами администрации города Твери</t>
  </si>
  <si>
    <t xml:space="preserve">5.</t>
  </si>
  <si>
    <t xml:space="preserve">Повышение эффективности функционирования департамента экономики на основе применения ИКТ</t>
  </si>
  <si>
    <t xml:space="preserve">5.1.</t>
  </si>
  <si>
    <t xml:space="preserve">Приобретение программного комплекса по формированию заданий муниципальным учреждениям с целью анализа и мониторинга их исполнения</t>
  </si>
  <si>
    <t xml:space="preserve">Приобретение программного комплекса  с годовым гарантийным обслуживанием и технической поддержкой разработчика (шт.)</t>
  </si>
  <si>
    <t xml:space="preserve">Программный комплекс</t>
  </si>
  <si>
    <t xml:space="preserve">Программный комплекс с гарантийным обслужива-
нием</t>
  </si>
  <si>
    <t xml:space="preserve">Администрация города Твери. Ответственный за подготовку технического задания  – департамент экономики, инвестиций и промышленной политики администрации города Твери</t>
  </si>
  <si>
    <t xml:space="preserve">5.2.</t>
  </si>
  <si>
    <t xml:space="preserve">Разработка и сопровождение информационных систем:
- мониторинг реализации целевых программ,
- мониторинг реализации адресной инвестиционной программы города.</t>
  </si>
  <si>
    <t xml:space="preserve">Создание двух информационных систем  с годовым гарантийным обслуживанием и технической поддержкой разработчика (шт.)</t>
  </si>
  <si>
    <t xml:space="preserve">Две системы</t>
  </si>
  <si>
    <t xml:space="preserve">Две информацион-
ные системы 
с гарантий-
ным обслужи-
ванием</t>
  </si>
  <si>
    <t xml:space="preserve">Администрация города Твери. Ответственный за подготовку технического задания – департамент экономики, инвестиций и промышленной политики администрации города Твери</t>
  </si>
  <si>
    <t xml:space="preserve">6.</t>
  </si>
  <si>
    <t xml:space="preserve">Повышение эффективности функционирования сферы здравоохранения на основе применения ИКТ</t>
  </si>
  <si>
    <t xml:space="preserve">6.1.</t>
  </si>
  <si>
    <t xml:space="preserve">Поставка оборудования и программного обеспечения для создания комплексной медицинской информационной системы в первичном сосудистом отделении муниципальном учреждении здравоохранения (МУЗ) "Городская клиническая больница №6"</t>
  </si>
  <si>
    <t xml:space="preserve">Поставка оборудования и программного обеспечения для создания комплексной медицинской информационной системы в соответствии с техническим заданием(шт.)</t>
  </si>
  <si>
    <t xml:space="preserve">Разработка и внедрение одной информационной системы</t>
  </si>
  <si>
    <t xml:space="preserve">Департамент здравоохранения и социальной политики администрации города Твери</t>
  </si>
  <si>
    <t xml:space="preserve">7.</t>
  </si>
  <si>
    <t xml:space="preserve">Повышение эффективности функционирования сферы ЖКХ на основе применения ИКТ</t>
  </si>
  <si>
    <t xml:space="preserve">7.1.</t>
  </si>
  <si>
    <t xml:space="preserve">Создание и обслуживание системы учета муниципального жилищного фонда города Твери</t>
  </si>
  <si>
    <t xml:space="preserve">Создание системы учета муниципального жилищного фонда города Твери с годовым гарантийным обслуживанием (шт.)</t>
  </si>
  <si>
    <t xml:space="preserve">Одна система </t>
  </si>
  <si>
    <t xml:space="preserve">Одна информационная система с годовым гарантийным обслужива-
нием</t>
  </si>
  <si>
    <t xml:space="preserve">Администрация города Твери. Ответственный за подготовку технического задания – жилищный отдел администрации города Твери</t>
  </si>
  <si>
    <t xml:space="preserve">7.2.</t>
  </si>
  <si>
    <t xml:space="preserve">Разработка и сопровождение автоматизированной информационной системы (АИС) по сбору, хранению, актуализации, анализу, оперативному представлению и обработке информации в рамках бюджетных полномочий департамента жилищно-коммунального хозяйства</t>
  </si>
  <si>
    <t xml:space="preserve">Разработка и сопровождение АИС  в соответствии с техническим заданием (шт.)</t>
  </si>
  <si>
    <t xml:space="preserve">Разработка и внедрение системы. Гарантийное обслуживание</t>
  </si>
  <si>
    <t xml:space="preserve">Департамент жилищно-коммунального хозяйства администрации города Твери</t>
  </si>
  <si>
    <t xml:space="preserve">8.</t>
  </si>
  <si>
    <t xml:space="preserve">Повышение эффективности функционирования сферы культуры, спорта и молодёжной политики на основе применения ИКТ</t>
  </si>
  <si>
    <t xml:space="preserve">8.1.</t>
  </si>
  <si>
    <t xml:space="preserve">Развитие информационных ресурсов и технологий в муниципальном учреждении культуры «Тверской городской архив»</t>
  </si>
  <si>
    <t xml:space="preserve">Освоение денежных средств на закупку оборудования (тыс. руб.)</t>
  </si>
  <si>
    <t xml:space="preserve">Управление по культуре, спорту и делам молодежи администрации города Твери</t>
  </si>
  <si>
    <t xml:space="preserve">8.2.</t>
  </si>
  <si>
    <t xml:space="preserve">Развитие информатизации муниципального учреждения культуры «Муниципальная библиотечная система города Твери» (МУК "МБС Города Твери")</t>
  </si>
  <si>
    <t xml:space="preserve">8.3.</t>
  </si>
  <si>
    <t xml:space="preserve">Создание электронной базы данных (БД) молодежных общественных объединений, паспортов волонтеров и обмен данными с ВУЗами и ССУЗами.</t>
  </si>
  <si>
    <t xml:space="preserve">Создание одной электронной БД  в соответствии с техническим заданием (шт.) </t>
  </si>
  <si>
    <t xml:space="preserve">Разработка и внедрение системы</t>
  </si>
  <si>
    <t xml:space="preserve">8.4.</t>
  </si>
  <si>
    <t xml:space="preserve">Развитие информационных ресурсов и технологий в муниципальном учреждении культуры «Тверской городской музейно-выставочный центр»</t>
  </si>
  <si>
    <t xml:space="preserve">Освоение денежных средств на закупку (тыс. руб.)</t>
  </si>
  <si>
    <t xml:space="preserve">8.5.</t>
  </si>
  <si>
    <t xml:space="preserve">Разработка системы онлайн-бронирования билетов</t>
  </si>
  <si>
    <t xml:space="preserve">9.</t>
  </si>
  <si>
    <t xml:space="preserve">Повышение эффективности функционирования администрации города на основе применения ИКТ</t>
  </si>
  <si>
    <t xml:space="preserve">9.1.</t>
  </si>
  <si>
    <t xml:space="preserve">Приобретение и обслуживание лицензионных программных средств</t>
  </si>
  <si>
    <t xml:space="preserve">Освоение денежных средств на закупку лицензионного программного обеспечения (тыс. руб.)</t>
  </si>
  <si>
    <t xml:space="preserve">Администрация города Твери. Ответственный за подготовку технического задания – управление информационных ресурсов и технологий администрации города Твери</t>
  </si>
  <si>
    <t xml:space="preserve">9.2.</t>
  </si>
  <si>
    <t xml:space="preserve">Обеспечение защиты информационных систем (ИС) администрации города Твери и структурных подразделений администрации города Твери согласно федеральному закону «О персональных данных» от 27.07.2006 №152-ФЗ</t>
  </si>
  <si>
    <t xml:space="preserve">Обеспечение защиты информационных систем администрации города Твери согласно 152-ФЗ  в соответствии с техническим заданием, разбитым на 4 этапа (1 этап реализован в 2011 году), </t>
  </si>
  <si>
    <t xml:space="preserve">Второй этап обеспечения защиты ИС в соответствии с техническим заданием</t>
  </si>
  <si>
    <t xml:space="preserve">Третий этап обеспечения защиты ИС в соответствии с техническим заданием</t>
  </si>
  <si>
    <t xml:space="preserve">Четвертый этап обеспечения защиты ИС в соответствии с техническим заданием</t>
  </si>
  <si>
    <t xml:space="preserve">Администрация города Твери. Ответственныйза подготовку технического задани – управление информационных ресурсов и технологий администрации города Твери</t>
  </si>
  <si>
    <t xml:space="preserve">Начальник управления
информационных ресурсов и технологий</t>
  </si>
  <si>
    <t xml:space="preserve">Н.Ю. Сдобняк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#,##0"/>
    <numFmt numFmtId="167" formatCode="0%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0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2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217325556276"/>
          <c:y val="0.0207735933218633"/>
          <c:w val="0.62350399654353"/>
          <c:h val="0.6943223093098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Приложение - перечень мероприят'!$H$1:$H$5</c:f>
              <c:strCache>
                <c:ptCount val="1"/>
                <c:pt idx="0">
                  <c:v>Приложение
к городской целевой программе
"Развитие информационных ресурсов
города Твери на 2011 - 2014 годы" Ожидаемый эффект Наименование показателя результативности (единица измерения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Приложение - перечень мероприят'!$A$6:$F$47</c:f>
              <c:multiLvlStrCache>
                <c:ptCount val="42"/>
                <c:lvl>
                  <c:pt idx="1">
                    <c:v>6</c:v>
                  </c:pt>
                  <c:pt idx="5">
                    <c:v>700</c:v>
                  </c:pt>
                  <c:pt idx="7">
                    <c:v>700</c:v>
                  </c:pt>
                  <c:pt idx="10">
                    <c:v>900</c:v>
                  </c:pt>
                  <c:pt idx="12">
                    <c:v>900</c:v>
                  </c:pt>
                  <c:pt idx="14">
                    <c:v>1,500</c:v>
                  </c:pt>
                  <c:pt idx="15">
                    <c:v>1,500</c:v>
                  </c:pt>
                  <c:pt idx="17">
                    <c:v>500</c:v>
                  </c:pt>
                  <c:pt idx="18">
                    <c:v>500</c:v>
                  </c:pt>
                  <c:pt idx="21">
                    <c:v>700</c:v>
                  </c:pt>
                  <c:pt idx="22">
                    <c:v>700</c:v>
                  </c:pt>
                  <c:pt idx="25">
                    <c:v>0</c:v>
                  </c:pt>
                  <c:pt idx="27">
                    <c:v>500</c:v>
                  </c:pt>
                  <c:pt idx="29">
                    <c:v>500</c:v>
                  </c:pt>
                  <c:pt idx="33">
                    <c:v>400</c:v>
                  </c:pt>
                  <c:pt idx="36">
                    <c:v>400</c:v>
                  </c:pt>
                  <c:pt idx="38">
                    <c:v>1,800</c:v>
                  </c:pt>
                  <c:pt idx="39">
                    <c:v>3,000</c:v>
                  </c:pt>
                  <c:pt idx="40">
                    <c:v>4,800</c:v>
                  </c:pt>
                  <c:pt idx="41">
                    <c:v>10,000</c:v>
                  </c:pt>
                </c:lvl>
                <c:lvl>
                  <c:pt idx="1">
                    <c:v>5</c:v>
                  </c:pt>
                  <c:pt idx="3">
                    <c:v>150</c:v>
                  </c:pt>
                  <c:pt idx="6">
                    <c:v>970</c:v>
                  </c:pt>
                  <c:pt idx="7">
                    <c:v>1,120</c:v>
                  </c:pt>
                  <c:pt idx="9">
                    <c:v>480</c:v>
                  </c:pt>
                  <c:pt idx="12">
                    <c:v>480</c:v>
                  </c:pt>
                  <c:pt idx="14">
                    <c:v>500</c:v>
                  </c:pt>
                  <c:pt idx="15">
                    <c:v>500</c:v>
                  </c:pt>
                  <c:pt idx="17">
                    <c:v>1,000</c:v>
                  </c:pt>
                  <c:pt idx="18">
                    <c:v>1,000</c:v>
                  </c:pt>
                  <c:pt idx="22">
                    <c:v>0</c:v>
                  </c:pt>
                  <c:pt idx="25">
                    <c:v>0</c:v>
                  </c:pt>
                  <c:pt idx="29">
                    <c:v>0</c:v>
                  </c:pt>
                  <c:pt idx="31">
                    <c:v>400</c:v>
                  </c:pt>
                  <c:pt idx="32">
                    <c:v>800</c:v>
                  </c:pt>
                  <c:pt idx="36">
                    <c:v>1,200</c:v>
                  </c:pt>
                  <c:pt idx="38">
                    <c:v>2,200</c:v>
                  </c:pt>
                  <c:pt idx="39">
                    <c:v>3,500</c:v>
                  </c:pt>
                  <c:pt idx="40">
                    <c:v>5,700</c:v>
                  </c:pt>
                  <c:pt idx="41">
                    <c:v>10,000</c:v>
                  </c:pt>
                </c:lvl>
                <c:lvl>
                  <c:pt idx="1">
                    <c:v>4</c:v>
                  </c:pt>
                  <c:pt idx="3">
                    <c:v>950</c:v>
                  </c:pt>
                  <c:pt idx="7">
                    <c:v>950</c:v>
                  </c:pt>
                  <c:pt idx="9">
                    <c:v>1,750</c:v>
                  </c:pt>
                  <c:pt idx="12">
                    <c:v>1,750</c:v>
                  </c:pt>
                  <c:pt idx="15">
                    <c:v>0</c:v>
                  </c:pt>
                  <c:pt idx="17">
                    <c:v>1,800</c:v>
                  </c:pt>
                  <c:pt idx="18">
                    <c:v>1,800</c:v>
                  </c:pt>
                  <c:pt idx="22">
                    <c:v>0</c:v>
                  </c:pt>
                  <c:pt idx="24">
                    <c:v>2,500</c:v>
                  </c:pt>
                  <c:pt idx="25">
                    <c:v>2,500</c:v>
                  </c:pt>
                  <c:pt idx="29">
                    <c:v>0</c:v>
                  </c:pt>
                  <c:pt idx="36">
                    <c:v>0</c:v>
                  </c:pt>
                  <c:pt idx="38">
                    <c:v>1,500</c:v>
                  </c:pt>
                  <c:pt idx="39">
                    <c:v>2,500</c:v>
                  </c:pt>
                  <c:pt idx="40">
                    <c:v>4,000</c:v>
                  </c:pt>
                  <c:pt idx="41">
                    <c:v>11,000</c:v>
                  </c:pt>
                </c:lvl>
                <c:lvl>
                  <c:pt idx="1">
                    <c:v>3</c:v>
                  </c:pt>
                  <c:pt idx="3">
                    <c:v>1,100</c:v>
                  </c:pt>
                  <c:pt idx="4">
                    <c:v>300</c:v>
                  </c:pt>
                  <c:pt idx="5">
                    <c:v>700</c:v>
                  </c:pt>
                  <c:pt idx="6">
                    <c:v>970</c:v>
                  </c:pt>
                  <c:pt idx="7">
                    <c:v>3,070</c:v>
                  </c:pt>
                  <c:pt idx="9">
                    <c:v>2,230</c:v>
                  </c:pt>
                  <c:pt idx="10">
                    <c:v>1,420</c:v>
                  </c:pt>
                  <c:pt idx="11">
                    <c:v>580</c:v>
                  </c:pt>
                  <c:pt idx="12">
                    <c:v>4,230</c:v>
                  </c:pt>
                  <c:pt idx="14">
                    <c:v>3,500</c:v>
                  </c:pt>
                  <c:pt idx="15">
                    <c:v>3,500</c:v>
                  </c:pt>
                  <c:pt idx="17">
                    <c:v>3,800</c:v>
                  </c:pt>
                  <c:pt idx="18">
                    <c:v>3,800</c:v>
                  </c:pt>
                  <c:pt idx="20">
                    <c:v>700</c:v>
                  </c:pt>
                  <c:pt idx="21">
                    <c:v>700</c:v>
                  </c:pt>
                  <c:pt idx="22">
                    <c:v>1,400</c:v>
                  </c:pt>
                  <c:pt idx="24">
                    <c:v>2,500</c:v>
                  </c:pt>
                  <c:pt idx="25">
                    <c:v>2,500</c:v>
                  </c:pt>
                  <c:pt idx="27">
                    <c:v>500</c:v>
                  </c:pt>
                  <c:pt idx="28">
                    <c:v>600</c:v>
                  </c:pt>
                  <c:pt idx="29">
                    <c:v>1,100</c:v>
                  </c:pt>
                  <c:pt idx="31">
                    <c:v>400</c:v>
                  </c:pt>
                  <c:pt idx="32">
                    <c:v>800</c:v>
                  </c:pt>
                  <c:pt idx="33">
                    <c:v>400</c:v>
                  </c:pt>
                  <c:pt idx="34">
                    <c:v>400</c:v>
                  </c:pt>
                  <c:pt idx="35">
                    <c:v>400</c:v>
                  </c:pt>
                  <c:pt idx="36">
                    <c:v>2,400</c:v>
                  </c:pt>
                  <c:pt idx="38">
                    <c:v>7,300</c:v>
                  </c:pt>
                  <c:pt idx="39">
                    <c:v>11,700</c:v>
                  </c:pt>
                  <c:pt idx="40">
                    <c:v>19,000</c:v>
                  </c:pt>
                  <c:pt idx="41">
                    <c:v>41,000</c:v>
                  </c:pt>
                </c:lvl>
                <c:lvl>
                  <c:pt idx="1">
                    <c:v>2</c:v>
                  </c:pt>
                  <c:pt idx="2">
                    <c:v>Повышение эффективности функционирования сферы образования на основе применения ИКТ </c:v>
                  </c:pt>
                  <c:pt idx="3">
                    <c:v>Создание единой электронной очереди в муниципальных дошкольных общеобразовательных учреждениях (МДОУ) города Твери</c:v>
                  </c:pt>
                  <c:pt idx="4">
                    <c:v>Интернет-сайты образовательных учреждений города Твери</c:v>
                  </c:pt>
                  <c:pt idx="5">
                    <c:v>Разработка и внедрение автоматизированной информационной системы (АИС) «Дошкольное образование»</c:v>
                  </c:pt>
                  <c:pt idx="6">
                    <c:v>Создание системы электронного документооборота (СЭД) в муниципальной системе образования  города Твери</c:v>
                  </c:pt>
                  <c:pt idx="8">
                    <c:v>Повышение эффективности функционирования финансовой сферы на основе применения ИКТ </c:v>
                  </c:pt>
                  <c:pt idx="9">
                    <c:v>Построение схемы технической защиты информационных систем (ИС), создание защищенного канала связи между департаментом финансов и удаленными клиентами с применением методов шифрования данных</c:v>
                  </c:pt>
                  <c:pt idx="10">
                    <c:v>Перевод департамента финансов и бюджетополучателей на использование электронно-цифровых подписей (ЭЦП) в автоматизированных системах (АС) "Бюджет" и "Удаленное рабочее место" (УРМ)</c:v>
                  </c:pt>
                  <c:pt idx="11">
                    <c:v>Внедрение автоматизированной системы контрольно-ревизионной деятельности (АС КРД) «Ревизор-КС»</c:v>
                  </c:pt>
                  <c:pt idx="13">
                    <c:v>Создание единой муниципальной геоинформационной системы</c:v>
                  </c:pt>
                  <c:pt idx="14">
                    <c:v>Создание автоматизированной информационной системы обеспечения градостроительной деятельности (АИС ОГД)</c:v>
                  </c:pt>
                  <c:pt idx="16">
                    <c:v>Повышение эффективности функционирования сферы управления имуществом и земельными ресурсами на основе применения ИКТ </c:v>
                  </c:pt>
                  <c:pt idx="17">
                    <c:v>Разработка и внедрение второй очереди автоматизированной информационной системы управления муниципальным имуществом (АИС УМИ)</c:v>
                  </c:pt>
                  <c:pt idx="19">
                    <c:v>Повышение эффективности функционирования департамента экономики на основе применения ИКТ</c:v>
                  </c:pt>
                  <c:pt idx="20">
                    <c:v>Приобретение программного комплекса по формированию заданий муниципальным учреждениям с целью анализа и мониторинга их исполнения</c:v>
                  </c:pt>
                  <c:pt idx="21">
                    <c:v>Разработка и сопровождение информационных систем:
- мониторинг реализации целевых программ,
- мониторинг реализации адресной инвестиционной программы города.</c:v>
                  </c:pt>
                  <c:pt idx="23">
                    <c:v>Повышение эффективности функционирования сферы здравоохранения на основе применения ИКТ</c:v>
                  </c:pt>
                  <c:pt idx="24">
                    <c:v>Поставка оборудования и программного обеспечения для создания комплексной медицинской информационной системы в первичном сосудистом отделении муниципальном учреждении здравоохранения (МУЗ) "Городская клиническая больница №6"</c:v>
                  </c:pt>
                  <c:pt idx="26">
                    <c:v>Повышение эффективности функционирования сферы ЖКХ на основе применения ИКТ</c:v>
                  </c:pt>
                  <c:pt idx="27">
                    <c:v>Создание и обслуживание системы учета муниципального жилищного фонда города Твери</c:v>
                  </c:pt>
                  <c:pt idx="28">
                    <c:v>Разработка и сопровождение автоматизированной информационной системы (АИС) по сбору, хранению, актуализации, анализу, оперативному представлению и обработке информации в рамках бюджетных полномочий департамента жилищно-коммунального хозяйства</c:v>
                  </c:pt>
                  <c:pt idx="30">
                    <c:v>Повышение эффективности функционирования сферы культуры, спорта и молодёжной политики на основе применения ИКТ</c:v>
                  </c:pt>
                  <c:pt idx="31">
                    <c:v>Развитие информационных ресурсов и технологий в муниципальном учреждении культуры «Тверской городской архив»</c:v>
                  </c:pt>
                  <c:pt idx="32">
                    <c:v>Развитие информатизации муниципального учреждения культуры «Муниципальная библиотечная система города Твери» (МУК "МБС Города Твери")</c:v>
                  </c:pt>
                  <c:pt idx="33">
                    <c:v>Создание электронной базы данных (БД) молодежных общественных объединений, паспортов волонтеров и обмен данными с ВУЗами и ССУЗами.</c:v>
                  </c:pt>
                  <c:pt idx="34">
                    <c:v>Развитие информационных ресурсов и технологий в муниципальном учреждении культуры «Тверской городской музейно-выставочный центр»</c:v>
                  </c:pt>
                  <c:pt idx="35">
                    <c:v>Разработка системы онлайн-бронирования билетов</c:v>
                  </c:pt>
                  <c:pt idx="37">
                    <c:v>Повышение эффективности функционирования администрации города на основе применения ИКТ</c:v>
                  </c:pt>
                  <c:pt idx="38">
                    <c:v>Приобретение и обслуживание лицензионных программных средств</c:v>
                  </c:pt>
                  <c:pt idx="39">
                    <c:v>Обеспечение защиты информационных систем (ИС) администрации города Твери и структурных подразделений администрации города Твери согласно федеральному закону «О персональных данных» от 27.07.2006 №152-ФЗ</c:v>
                  </c:pt>
                </c:lvl>
                <c:lvl>
                  <c:pt idx="1">
                    <c:v>1</c:v>
                  </c:pt>
                  <c:pt idx="2">
                    <c:v>1.</c:v>
                  </c:pt>
                  <c:pt idx="3">
                    <c:v>1.1.</c:v>
                  </c:pt>
                  <c:pt idx="4">
                    <c:v>1.2.</c:v>
                  </c:pt>
                  <c:pt idx="5">
                    <c:v>1.3.</c:v>
                  </c:pt>
                  <c:pt idx="6">
                    <c:v>1.4.</c:v>
                  </c:pt>
                  <c:pt idx="7">
                    <c:v>Итого по разделу:</c:v>
                  </c:pt>
                  <c:pt idx="8">
                    <c:v>2.</c:v>
                  </c:pt>
                  <c:pt idx="9">
                    <c:v>2.1.</c:v>
                  </c:pt>
                  <c:pt idx="10">
                    <c:v>2.2.</c:v>
                  </c:pt>
                  <c:pt idx="11">
                    <c:v>2.3.</c:v>
                  </c:pt>
                  <c:pt idx="12">
                    <c:v>Итого по разделу:</c:v>
                  </c:pt>
                  <c:pt idx="13">
                    <c:v>3.</c:v>
                  </c:pt>
                  <c:pt idx="14">
                    <c:v>3.1.</c:v>
                  </c:pt>
                  <c:pt idx="15">
                    <c:v>Итого по разделу:</c:v>
                  </c:pt>
                  <c:pt idx="16">
                    <c:v>4.</c:v>
                  </c:pt>
                  <c:pt idx="17">
                    <c:v>4.1.</c:v>
                  </c:pt>
                  <c:pt idx="18">
                    <c:v>Итого по разделу:</c:v>
                  </c:pt>
                  <c:pt idx="19">
                    <c:v>5.</c:v>
                  </c:pt>
                  <c:pt idx="20">
                    <c:v>5.1.</c:v>
                  </c:pt>
                  <c:pt idx="21">
                    <c:v>5.2.</c:v>
                  </c:pt>
                  <c:pt idx="22">
                    <c:v>Итого по разделу:</c:v>
                  </c:pt>
                  <c:pt idx="23">
                    <c:v>6.</c:v>
                  </c:pt>
                  <c:pt idx="24">
                    <c:v>6.1.</c:v>
                  </c:pt>
                  <c:pt idx="25">
                    <c:v>Итого по разделу:</c:v>
                  </c:pt>
                  <c:pt idx="26">
                    <c:v>7.</c:v>
                  </c:pt>
                  <c:pt idx="27">
                    <c:v>7.1.</c:v>
                  </c:pt>
                  <c:pt idx="28">
                    <c:v>7.2.</c:v>
                  </c:pt>
                  <c:pt idx="29">
                    <c:v>Итого по разделу:</c:v>
                  </c:pt>
                  <c:pt idx="30">
                    <c:v>8.</c:v>
                  </c:pt>
                  <c:pt idx="31">
                    <c:v>8.1.</c:v>
                  </c:pt>
                  <c:pt idx="32">
                    <c:v>8.2.</c:v>
                  </c:pt>
                  <c:pt idx="33">
                    <c:v>8.3.</c:v>
                  </c:pt>
                  <c:pt idx="34">
                    <c:v>8.4.</c:v>
                  </c:pt>
                  <c:pt idx="35">
                    <c:v>8.5.</c:v>
                  </c:pt>
                  <c:pt idx="36">
                    <c:v>Итого по разделу:</c:v>
                  </c:pt>
                  <c:pt idx="37">
                    <c:v>9.</c:v>
                  </c:pt>
                  <c:pt idx="38">
                    <c:v>9.1.</c:v>
                  </c:pt>
                  <c:pt idx="39">
                    <c:v>9.2.</c:v>
                  </c:pt>
                  <c:pt idx="40">
                    <c:v>Итого по разделу:</c:v>
                  </c:pt>
                  <c:pt idx="41">
                    <c:v>Всего</c:v>
                  </c:pt>
                </c:lvl>
              </c:multiLvlStrCache>
            </c:multiLvlStrRef>
          </c:cat>
          <c:val>
            <c:numRef>
              <c:f>'Приложение - перечень мероприят'!$H$6:$H$47</c:f>
              <c:numCache>
                <c:formatCode>General</c:formatCode>
                <c:ptCount val="42"/>
                <c:pt idx="1">
                  <c:v>8</c:v>
                </c:pt>
              </c:numCache>
            </c:numRef>
          </c:val>
        </c:ser>
        <c:ser>
          <c:idx val="1"/>
          <c:order val="1"/>
          <c:tx>
            <c:strRef>
              <c:f>'Приложение - перечень мероприят'!$N$1:$N$5</c:f>
              <c:strCache>
                <c:ptCount val="1"/>
                <c:pt idx="0">
                  <c:v>тыс. руб. Бюджетополучатель (ответственный исполнитель)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Приложение - перечень мероприят'!$A$6:$F$47</c:f>
              <c:multiLvlStrCache>
                <c:ptCount val="42"/>
                <c:lvl>
                  <c:pt idx="1">
                    <c:v>6</c:v>
                  </c:pt>
                  <c:pt idx="5">
                    <c:v>700</c:v>
                  </c:pt>
                  <c:pt idx="7">
                    <c:v>700</c:v>
                  </c:pt>
                  <c:pt idx="10">
                    <c:v>900</c:v>
                  </c:pt>
                  <c:pt idx="12">
                    <c:v>900</c:v>
                  </c:pt>
                  <c:pt idx="14">
                    <c:v>1,500</c:v>
                  </c:pt>
                  <c:pt idx="15">
                    <c:v>1,500</c:v>
                  </c:pt>
                  <c:pt idx="17">
                    <c:v>500</c:v>
                  </c:pt>
                  <c:pt idx="18">
                    <c:v>500</c:v>
                  </c:pt>
                  <c:pt idx="21">
                    <c:v>700</c:v>
                  </c:pt>
                  <c:pt idx="22">
                    <c:v>700</c:v>
                  </c:pt>
                  <c:pt idx="25">
                    <c:v>0</c:v>
                  </c:pt>
                  <c:pt idx="27">
                    <c:v>500</c:v>
                  </c:pt>
                  <c:pt idx="29">
                    <c:v>500</c:v>
                  </c:pt>
                  <c:pt idx="33">
                    <c:v>400</c:v>
                  </c:pt>
                  <c:pt idx="36">
                    <c:v>400</c:v>
                  </c:pt>
                  <c:pt idx="38">
                    <c:v>1,800</c:v>
                  </c:pt>
                  <c:pt idx="39">
                    <c:v>3,000</c:v>
                  </c:pt>
                  <c:pt idx="40">
                    <c:v>4,800</c:v>
                  </c:pt>
                  <c:pt idx="41">
                    <c:v>10,000</c:v>
                  </c:pt>
                </c:lvl>
                <c:lvl>
                  <c:pt idx="1">
                    <c:v>5</c:v>
                  </c:pt>
                  <c:pt idx="3">
                    <c:v>150</c:v>
                  </c:pt>
                  <c:pt idx="6">
                    <c:v>970</c:v>
                  </c:pt>
                  <c:pt idx="7">
                    <c:v>1,120</c:v>
                  </c:pt>
                  <c:pt idx="9">
                    <c:v>480</c:v>
                  </c:pt>
                  <c:pt idx="12">
                    <c:v>480</c:v>
                  </c:pt>
                  <c:pt idx="14">
                    <c:v>500</c:v>
                  </c:pt>
                  <c:pt idx="15">
                    <c:v>500</c:v>
                  </c:pt>
                  <c:pt idx="17">
                    <c:v>1,000</c:v>
                  </c:pt>
                  <c:pt idx="18">
                    <c:v>1,000</c:v>
                  </c:pt>
                  <c:pt idx="22">
                    <c:v>0</c:v>
                  </c:pt>
                  <c:pt idx="25">
                    <c:v>0</c:v>
                  </c:pt>
                  <c:pt idx="29">
                    <c:v>0</c:v>
                  </c:pt>
                  <c:pt idx="31">
                    <c:v>400</c:v>
                  </c:pt>
                  <c:pt idx="32">
                    <c:v>800</c:v>
                  </c:pt>
                  <c:pt idx="36">
                    <c:v>1,200</c:v>
                  </c:pt>
                  <c:pt idx="38">
                    <c:v>2,200</c:v>
                  </c:pt>
                  <c:pt idx="39">
                    <c:v>3,500</c:v>
                  </c:pt>
                  <c:pt idx="40">
                    <c:v>5,700</c:v>
                  </c:pt>
                  <c:pt idx="41">
                    <c:v>10,000</c:v>
                  </c:pt>
                </c:lvl>
                <c:lvl>
                  <c:pt idx="1">
                    <c:v>4</c:v>
                  </c:pt>
                  <c:pt idx="3">
                    <c:v>950</c:v>
                  </c:pt>
                  <c:pt idx="7">
                    <c:v>950</c:v>
                  </c:pt>
                  <c:pt idx="9">
                    <c:v>1,750</c:v>
                  </c:pt>
                  <c:pt idx="12">
                    <c:v>1,750</c:v>
                  </c:pt>
                  <c:pt idx="15">
                    <c:v>0</c:v>
                  </c:pt>
                  <c:pt idx="17">
                    <c:v>1,800</c:v>
                  </c:pt>
                  <c:pt idx="18">
                    <c:v>1,800</c:v>
                  </c:pt>
                  <c:pt idx="22">
                    <c:v>0</c:v>
                  </c:pt>
                  <c:pt idx="24">
                    <c:v>2,500</c:v>
                  </c:pt>
                  <c:pt idx="25">
                    <c:v>2,500</c:v>
                  </c:pt>
                  <c:pt idx="29">
                    <c:v>0</c:v>
                  </c:pt>
                  <c:pt idx="36">
                    <c:v>0</c:v>
                  </c:pt>
                  <c:pt idx="38">
                    <c:v>1,500</c:v>
                  </c:pt>
                  <c:pt idx="39">
                    <c:v>2,500</c:v>
                  </c:pt>
                  <c:pt idx="40">
                    <c:v>4,000</c:v>
                  </c:pt>
                  <c:pt idx="41">
                    <c:v>11,000</c:v>
                  </c:pt>
                </c:lvl>
                <c:lvl>
                  <c:pt idx="1">
                    <c:v>3</c:v>
                  </c:pt>
                  <c:pt idx="3">
                    <c:v>1,100</c:v>
                  </c:pt>
                  <c:pt idx="4">
                    <c:v>300</c:v>
                  </c:pt>
                  <c:pt idx="5">
                    <c:v>700</c:v>
                  </c:pt>
                  <c:pt idx="6">
                    <c:v>970</c:v>
                  </c:pt>
                  <c:pt idx="7">
                    <c:v>3,070</c:v>
                  </c:pt>
                  <c:pt idx="9">
                    <c:v>2,230</c:v>
                  </c:pt>
                  <c:pt idx="10">
                    <c:v>1,420</c:v>
                  </c:pt>
                  <c:pt idx="11">
                    <c:v>580</c:v>
                  </c:pt>
                  <c:pt idx="12">
                    <c:v>4,230</c:v>
                  </c:pt>
                  <c:pt idx="14">
                    <c:v>3,500</c:v>
                  </c:pt>
                  <c:pt idx="15">
                    <c:v>3,500</c:v>
                  </c:pt>
                  <c:pt idx="17">
                    <c:v>3,800</c:v>
                  </c:pt>
                  <c:pt idx="18">
                    <c:v>3,800</c:v>
                  </c:pt>
                  <c:pt idx="20">
                    <c:v>700</c:v>
                  </c:pt>
                  <c:pt idx="21">
                    <c:v>700</c:v>
                  </c:pt>
                  <c:pt idx="22">
                    <c:v>1,400</c:v>
                  </c:pt>
                  <c:pt idx="24">
                    <c:v>2,500</c:v>
                  </c:pt>
                  <c:pt idx="25">
                    <c:v>2,500</c:v>
                  </c:pt>
                  <c:pt idx="27">
                    <c:v>500</c:v>
                  </c:pt>
                  <c:pt idx="28">
                    <c:v>600</c:v>
                  </c:pt>
                  <c:pt idx="29">
                    <c:v>1,100</c:v>
                  </c:pt>
                  <c:pt idx="31">
                    <c:v>400</c:v>
                  </c:pt>
                  <c:pt idx="32">
                    <c:v>800</c:v>
                  </c:pt>
                  <c:pt idx="33">
                    <c:v>400</c:v>
                  </c:pt>
                  <c:pt idx="34">
                    <c:v>400</c:v>
                  </c:pt>
                  <c:pt idx="35">
                    <c:v>400</c:v>
                  </c:pt>
                  <c:pt idx="36">
                    <c:v>2,400</c:v>
                  </c:pt>
                  <c:pt idx="38">
                    <c:v>7,300</c:v>
                  </c:pt>
                  <c:pt idx="39">
                    <c:v>11,700</c:v>
                  </c:pt>
                  <c:pt idx="40">
                    <c:v>19,000</c:v>
                  </c:pt>
                  <c:pt idx="41">
                    <c:v>41,000</c:v>
                  </c:pt>
                </c:lvl>
                <c:lvl>
                  <c:pt idx="1">
                    <c:v>2</c:v>
                  </c:pt>
                  <c:pt idx="2">
                    <c:v>Повышение эффективности функционирования сферы образования на основе применения ИКТ </c:v>
                  </c:pt>
                  <c:pt idx="3">
                    <c:v>Создание единой электронной очереди в муниципальных дошкольных общеобразовательных учреждениях (МДОУ) города Твери</c:v>
                  </c:pt>
                  <c:pt idx="4">
                    <c:v>Интернет-сайты образовательных учреждений города Твери</c:v>
                  </c:pt>
                  <c:pt idx="5">
                    <c:v>Разработка и внедрение автоматизированной информационной системы (АИС) «Дошкольное образование»</c:v>
                  </c:pt>
                  <c:pt idx="6">
                    <c:v>Создание системы электронного документооборота (СЭД) в муниципальной системе образования  города Твери</c:v>
                  </c:pt>
                  <c:pt idx="8">
                    <c:v>Повышение эффективности функционирования финансовой сферы на основе применения ИКТ </c:v>
                  </c:pt>
                  <c:pt idx="9">
                    <c:v>Построение схемы технической защиты информационных систем (ИС), создание защищенного канала связи между департаментом финансов и удаленными клиентами с применением методов шифрования данных</c:v>
                  </c:pt>
                  <c:pt idx="10">
                    <c:v>Перевод департамента финансов и бюджетополучателей на использование электронно-цифровых подписей (ЭЦП) в автоматизированных системах (АС) "Бюджет" и "Удаленное рабочее место" (УРМ)</c:v>
                  </c:pt>
                  <c:pt idx="11">
                    <c:v>Внедрение автоматизированной системы контрольно-ревизионной деятельности (АС КРД) «Ревизор-КС»</c:v>
                  </c:pt>
                  <c:pt idx="13">
                    <c:v>Создание единой муниципальной геоинформационной системы</c:v>
                  </c:pt>
                  <c:pt idx="14">
                    <c:v>Создание автоматизированной информационной системы обеспечения градостроительной деятельности (АИС ОГД)</c:v>
                  </c:pt>
                  <c:pt idx="16">
                    <c:v>Повышение эффективности функционирования сферы управления имуществом и земельными ресурсами на основе применения ИКТ </c:v>
                  </c:pt>
                  <c:pt idx="17">
                    <c:v>Разработка и внедрение второй очереди автоматизированной информационной системы управления муниципальным имуществом (АИС УМИ)</c:v>
                  </c:pt>
                  <c:pt idx="19">
                    <c:v>Повышение эффективности функционирования департамента экономики на основе применения ИКТ</c:v>
                  </c:pt>
                  <c:pt idx="20">
                    <c:v>Приобретение программного комплекса по формированию заданий муниципальным учреждениям с целью анализа и мониторинга их исполнения</c:v>
                  </c:pt>
                  <c:pt idx="21">
                    <c:v>Разработка и сопровождение информационных систем:
- мониторинг реализации целевых программ,
- мониторинг реализации адресной инвестиционной программы города.</c:v>
                  </c:pt>
                  <c:pt idx="23">
                    <c:v>Повышение эффективности функционирования сферы здравоохранения на основе применения ИКТ</c:v>
                  </c:pt>
                  <c:pt idx="24">
                    <c:v>Поставка оборудования и программного обеспечения для создания комплексной медицинской информационной системы в первичном сосудистом отделении муниципальном учреждении здравоохранения (МУЗ) "Городская клиническая больница №6"</c:v>
                  </c:pt>
                  <c:pt idx="26">
                    <c:v>Повышение эффективности функционирования сферы ЖКХ на основе применения ИКТ</c:v>
                  </c:pt>
                  <c:pt idx="27">
                    <c:v>Создание и обслуживание системы учета муниципального жилищного фонда города Твери</c:v>
                  </c:pt>
                  <c:pt idx="28">
                    <c:v>Разработка и сопровождение автоматизированной информационной системы (АИС) по сбору, хранению, актуализации, анализу, оперативному представлению и обработке информации в рамках бюджетных полномочий департамента жилищно-коммунального хозяйства</c:v>
                  </c:pt>
                  <c:pt idx="30">
                    <c:v>Повышение эффективности функционирования сферы культуры, спорта и молодёжной политики на основе применения ИКТ</c:v>
                  </c:pt>
                  <c:pt idx="31">
                    <c:v>Развитие информационных ресурсов и технологий в муниципальном учреждении культуры «Тверской городской архив»</c:v>
                  </c:pt>
                  <c:pt idx="32">
                    <c:v>Развитие информатизации муниципального учреждения культуры «Муниципальная библиотечная система города Твери» (МУК "МБС Города Твери")</c:v>
                  </c:pt>
                  <c:pt idx="33">
                    <c:v>Создание электронной базы данных (БД) молодежных общественных объединений, паспортов волонтеров и обмен данными с ВУЗами и ССУЗами.</c:v>
                  </c:pt>
                  <c:pt idx="34">
                    <c:v>Развитие информационных ресурсов и технологий в муниципальном учреждении культуры «Тверской городской музейно-выставочный центр»</c:v>
                  </c:pt>
                  <c:pt idx="35">
                    <c:v>Разработка системы онлайн-бронирования билетов</c:v>
                  </c:pt>
                  <c:pt idx="37">
                    <c:v>Повышение эффективности функционирования администрации города на основе применения ИКТ</c:v>
                  </c:pt>
                  <c:pt idx="38">
                    <c:v>Приобретение и обслуживание лицензионных программных средств</c:v>
                  </c:pt>
                  <c:pt idx="39">
                    <c:v>Обеспечение защиты информационных систем (ИС) администрации города Твери и структурных подразделений администрации города Твери согласно федеральному закону «О персональных данных» от 27.07.2006 №152-ФЗ</c:v>
                  </c:pt>
                </c:lvl>
                <c:lvl>
                  <c:pt idx="1">
                    <c:v>1</c:v>
                  </c:pt>
                  <c:pt idx="2">
                    <c:v>1.</c:v>
                  </c:pt>
                  <c:pt idx="3">
                    <c:v>1.1.</c:v>
                  </c:pt>
                  <c:pt idx="4">
                    <c:v>1.2.</c:v>
                  </c:pt>
                  <c:pt idx="5">
                    <c:v>1.3.</c:v>
                  </c:pt>
                  <c:pt idx="6">
                    <c:v>1.4.</c:v>
                  </c:pt>
                  <c:pt idx="7">
                    <c:v>Итого по разделу:</c:v>
                  </c:pt>
                  <c:pt idx="8">
                    <c:v>2.</c:v>
                  </c:pt>
                  <c:pt idx="9">
                    <c:v>2.1.</c:v>
                  </c:pt>
                  <c:pt idx="10">
                    <c:v>2.2.</c:v>
                  </c:pt>
                  <c:pt idx="11">
                    <c:v>2.3.</c:v>
                  </c:pt>
                  <c:pt idx="12">
                    <c:v>Итого по разделу:</c:v>
                  </c:pt>
                  <c:pt idx="13">
                    <c:v>3.</c:v>
                  </c:pt>
                  <c:pt idx="14">
                    <c:v>3.1.</c:v>
                  </c:pt>
                  <c:pt idx="15">
                    <c:v>Итого по разделу:</c:v>
                  </c:pt>
                  <c:pt idx="16">
                    <c:v>4.</c:v>
                  </c:pt>
                  <c:pt idx="17">
                    <c:v>4.1.</c:v>
                  </c:pt>
                  <c:pt idx="18">
                    <c:v>Итого по разделу:</c:v>
                  </c:pt>
                  <c:pt idx="19">
                    <c:v>5.</c:v>
                  </c:pt>
                  <c:pt idx="20">
                    <c:v>5.1.</c:v>
                  </c:pt>
                  <c:pt idx="21">
                    <c:v>5.2.</c:v>
                  </c:pt>
                  <c:pt idx="22">
                    <c:v>Итого по разделу:</c:v>
                  </c:pt>
                  <c:pt idx="23">
                    <c:v>6.</c:v>
                  </c:pt>
                  <c:pt idx="24">
                    <c:v>6.1.</c:v>
                  </c:pt>
                  <c:pt idx="25">
                    <c:v>Итого по разделу:</c:v>
                  </c:pt>
                  <c:pt idx="26">
                    <c:v>7.</c:v>
                  </c:pt>
                  <c:pt idx="27">
                    <c:v>7.1.</c:v>
                  </c:pt>
                  <c:pt idx="28">
                    <c:v>7.2.</c:v>
                  </c:pt>
                  <c:pt idx="29">
                    <c:v>Итого по разделу:</c:v>
                  </c:pt>
                  <c:pt idx="30">
                    <c:v>8.</c:v>
                  </c:pt>
                  <c:pt idx="31">
                    <c:v>8.1.</c:v>
                  </c:pt>
                  <c:pt idx="32">
                    <c:v>8.2.</c:v>
                  </c:pt>
                  <c:pt idx="33">
                    <c:v>8.3.</c:v>
                  </c:pt>
                  <c:pt idx="34">
                    <c:v>8.4.</c:v>
                  </c:pt>
                  <c:pt idx="35">
                    <c:v>8.5.</c:v>
                  </c:pt>
                  <c:pt idx="36">
                    <c:v>Итого по разделу:</c:v>
                  </c:pt>
                  <c:pt idx="37">
                    <c:v>9.</c:v>
                  </c:pt>
                  <c:pt idx="38">
                    <c:v>9.1.</c:v>
                  </c:pt>
                  <c:pt idx="39">
                    <c:v>9.2.</c:v>
                  </c:pt>
                  <c:pt idx="40">
                    <c:v>Итого по разделу:</c:v>
                  </c:pt>
                  <c:pt idx="41">
                    <c:v>Всего</c:v>
                  </c:pt>
                </c:lvl>
              </c:multiLvlStrCache>
            </c:multiLvlStrRef>
          </c:cat>
          <c:val>
            <c:numRef>
              <c:f>'Приложение - перечень мероприят'!$N$6:$N$47</c:f>
              <c:numCache>
                <c:formatCode>General</c:formatCode>
                <c:ptCount val="42"/>
                <c:pt idx="1">
                  <c:v>14</c:v>
                </c:pt>
              </c:numCache>
            </c:numRef>
          </c:val>
        </c:ser>
        <c:gapWidth val="150"/>
        <c:overlap val="0"/>
        <c:axId val="71164662"/>
        <c:axId val="50812583"/>
      </c:barChart>
      <c:catAx>
        <c:axId val="711646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812583"/>
        <c:crossesAt val="0"/>
        <c:auto val="1"/>
        <c:lblAlgn val="ctr"/>
        <c:lblOffset val="100"/>
        <c:noMultiLvlLbl val="0"/>
      </c:catAx>
      <c:valAx>
        <c:axId val="5081258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16466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7031756318859"/>
          <c:y val="0.315299815204231"/>
          <c:w val="0.368848563404623"/>
          <c:h val="0.4046390110240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6" zoomScaleNormal="11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"/>
  <sheetViews>
    <sheetView showFormulas="false" showGridLines="true" showRowColHeaders="true" showZeros="true" rightToLeft="false" tabSelected="true" showOutlineSymbols="true" defaultGridColor="true" view="normal" topLeftCell="A2" colorId="64" zoomScale="47" zoomScaleNormal="47" zoomScalePageLayoutView="85" workbookViewId="0">
      <selection pane="topLeft" activeCell="B25" activeCellId="0" sqref="B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6.99"/>
    <col collapsed="false" customWidth="true" hidden="false" outlineLevel="0" max="7" min="3" style="1" width="6.99"/>
    <col collapsed="false" customWidth="true" hidden="false" outlineLevel="0" max="8" min="8" style="0" width="27.42"/>
    <col collapsed="false" customWidth="true" hidden="false" outlineLevel="0" max="9" min="9" style="0" width="17.85"/>
    <col collapsed="false" customWidth="true" hidden="false" outlineLevel="0" max="13" min="10" style="0" width="14.85"/>
    <col collapsed="false" customWidth="true" hidden="false" outlineLevel="0" max="14" min="14" style="0" width="32.41"/>
  </cols>
  <sheetData>
    <row r="1" customFormat="false" ht="54.75" hidden="false" customHeight="true" outlineLevel="0" collapsed="false">
      <c r="H1" s="2" t="s">
        <v>0</v>
      </c>
      <c r="I1" s="2"/>
      <c r="J1" s="2"/>
      <c r="K1" s="2"/>
      <c r="L1" s="2"/>
      <c r="M1" s="2"/>
      <c r="N1" s="2"/>
    </row>
    <row r="2" customFormat="false" ht="4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false" outlineLevel="0" collapsed="false">
      <c r="N3" s="4" t="s">
        <v>2</v>
      </c>
    </row>
    <row r="4" customFormat="false" ht="29.25" hidden="false" customHeight="true" outlineLevel="0" collapsed="false">
      <c r="A4" s="5" t="s">
        <v>3</v>
      </c>
      <c r="B4" s="5" t="s">
        <v>4</v>
      </c>
      <c r="C4" s="5" t="s">
        <v>5</v>
      </c>
      <c r="D4" s="5"/>
      <c r="E4" s="5"/>
      <c r="F4" s="5"/>
      <c r="G4" s="5"/>
      <c r="H4" s="5" t="s">
        <v>6</v>
      </c>
      <c r="I4" s="5"/>
      <c r="J4" s="5"/>
      <c r="K4" s="5"/>
      <c r="L4" s="5"/>
      <c r="M4" s="5"/>
      <c r="N4" s="5" t="s">
        <v>7</v>
      </c>
    </row>
    <row r="5" customFormat="false" ht="39.75" hidden="false" customHeight="true" outlineLevel="0" collapsed="false">
      <c r="A5" s="5"/>
      <c r="B5" s="5"/>
      <c r="C5" s="5" t="s">
        <v>8</v>
      </c>
      <c r="D5" s="5" t="n">
        <v>2011</v>
      </c>
      <c r="E5" s="5" t="n">
        <v>2012</v>
      </c>
      <c r="F5" s="5" t="n">
        <v>2013</v>
      </c>
      <c r="G5" s="5" t="n">
        <v>2014</v>
      </c>
      <c r="H5" s="5" t="s">
        <v>9</v>
      </c>
      <c r="I5" s="6" t="s">
        <v>10</v>
      </c>
      <c r="J5" s="7" t="s">
        <v>11</v>
      </c>
      <c r="K5" s="7"/>
      <c r="L5" s="7"/>
      <c r="M5" s="7"/>
      <c r="N5" s="5"/>
    </row>
    <row r="6" customFormat="false" ht="24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6"/>
      <c r="J6" s="5" t="n">
        <v>2011</v>
      </c>
      <c r="K6" s="5" t="n">
        <v>2012</v>
      </c>
      <c r="L6" s="5" t="n">
        <v>2013</v>
      </c>
      <c r="M6" s="5" t="n">
        <v>2014</v>
      </c>
      <c r="N6" s="5"/>
    </row>
    <row r="7" customFormat="false" ht="15" hidden="false" customHeight="false" outlineLevel="0" collapsed="false">
      <c r="A7" s="5" t="n">
        <v>1</v>
      </c>
      <c r="B7" s="5" t="n">
        <v>2</v>
      </c>
      <c r="C7" s="5" t="n">
        <v>3</v>
      </c>
      <c r="D7" s="5" t="n">
        <v>4</v>
      </c>
      <c r="E7" s="5" t="n">
        <v>5</v>
      </c>
      <c r="F7" s="5" t="n">
        <v>6</v>
      </c>
      <c r="G7" s="5" t="n">
        <v>7</v>
      </c>
      <c r="H7" s="8" t="n">
        <v>8</v>
      </c>
      <c r="I7" s="8" t="n">
        <v>9</v>
      </c>
      <c r="J7" s="8" t="n">
        <v>10</v>
      </c>
      <c r="K7" s="8" t="n">
        <v>11</v>
      </c>
      <c r="L7" s="8" t="n">
        <v>12</v>
      </c>
      <c r="M7" s="8" t="n">
        <v>13</v>
      </c>
      <c r="N7" s="8" t="n">
        <v>14</v>
      </c>
    </row>
    <row r="8" customFormat="false" ht="15" hidden="false" customHeight="false" outlineLevel="0" collapsed="false">
      <c r="A8" s="9" t="s">
        <v>12</v>
      </c>
      <c r="B8" s="10" t="s">
        <v>13</v>
      </c>
      <c r="C8" s="11"/>
      <c r="D8" s="11"/>
      <c r="E8" s="11"/>
      <c r="F8" s="11"/>
      <c r="G8" s="12"/>
      <c r="H8" s="13"/>
      <c r="I8" s="14"/>
      <c r="J8" s="14"/>
      <c r="K8" s="14"/>
      <c r="L8" s="14"/>
      <c r="M8" s="14"/>
      <c r="N8" s="15"/>
    </row>
    <row r="9" customFormat="false" ht="76.5" hidden="false" customHeight="false" outlineLevel="0" collapsed="false">
      <c r="A9" s="16" t="s">
        <v>14</v>
      </c>
      <c r="B9" s="17" t="s">
        <v>15</v>
      </c>
      <c r="C9" s="18" t="n">
        <f aca="false">SUM(D9:G9)</f>
        <v>1100</v>
      </c>
      <c r="D9" s="18" t="n">
        <v>950</v>
      </c>
      <c r="E9" s="18" t="n">
        <v>150</v>
      </c>
      <c r="F9" s="18"/>
      <c r="G9" s="18"/>
      <c r="H9" s="17" t="s">
        <v>16</v>
      </c>
      <c r="I9" s="17" t="s">
        <v>17</v>
      </c>
      <c r="J9" s="17" t="s">
        <v>18</v>
      </c>
      <c r="K9" s="17" t="s">
        <v>19</v>
      </c>
      <c r="L9" s="17"/>
      <c r="M9" s="17"/>
      <c r="N9" s="17" t="s">
        <v>20</v>
      </c>
    </row>
    <row r="10" customFormat="false" ht="51" hidden="false" customHeight="false" outlineLevel="0" collapsed="false">
      <c r="A10" s="16" t="s">
        <v>21</v>
      </c>
      <c r="B10" s="17" t="s">
        <v>22</v>
      </c>
      <c r="C10" s="18" t="n">
        <f aca="false">SUM(D10:G10)</f>
        <v>300</v>
      </c>
      <c r="D10" s="18"/>
      <c r="E10" s="18"/>
      <c r="F10" s="18"/>
      <c r="G10" s="18" t="n">
        <v>300</v>
      </c>
      <c r="H10" s="17" t="s">
        <v>23</v>
      </c>
      <c r="I10" s="19" t="n">
        <v>1</v>
      </c>
      <c r="J10" s="19"/>
      <c r="K10" s="5"/>
      <c r="M10" s="19" t="n">
        <v>1</v>
      </c>
      <c r="N10" s="17" t="s">
        <v>20</v>
      </c>
    </row>
    <row r="11" customFormat="false" ht="76.5" hidden="false" customHeight="false" outlineLevel="0" collapsed="false">
      <c r="A11" s="16" t="s">
        <v>24</v>
      </c>
      <c r="B11" s="17" t="s">
        <v>25</v>
      </c>
      <c r="C11" s="18" t="n">
        <f aca="false">SUM(D11:G11)</f>
        <v>700</v>
      </c>
      <c r="D11" s="18"/>
      <c r="E11" s="18"/>
      <c r="F11" s="18" t="n">
        <v>700</v>
      </c>
      <c r="G11" s="18"/>
      <c r="H11" s="17" t="s">
        <v>26</v>
      </c>
      <c r="I11" s="20" t="s">
        <v>27</v>
      </c>
      <c r="J11" s="20"/>
      <c r="L11" s="20" t="s">
        <v>28</v>
      </c>
      <c r="M11" s="20"/>
      <c r="N11" s="17" t="s">
        <v>20</v>
      </c>
    </row>
    <row r="12" customFormat="false" ht="89.25" hidden="false" customHeight="false" outlineLevel="0" collapsed="false">
      <c r="A12" s="16" t="s">
        <v>29</v>
      </c>
      <c r="B12" s="17" t="s">
        <v>30</v>
      </c>
      <c r="C12" s="18" t="n">
        <f aca="false">SUM(D12:G12)</f>
        <v>970</v>
      </c>
      <c r="D12" s="18"/>
      <c r="E12" s="18" t="n">
        <v>970</v>
      </c>
      <c r="F12" s="21"/>
      <c r="G12" s="21"/>
      <c r="H12" s="17" t="s">
        <v>31</v>
      </c>
      <c r="I12" s="20" t="s">
        <v>27</v>
      </c>
      <c r="J12" s="20"/>
      <c r="K12" s="20" t="s">
        <v>28</v>
      </c>
      <c r="L12" s="22"/>
      <c r="M12" s="22"/>
      <c r="N12" s="17" t="s">
        <v>20</v>
      </c>
    </row>
    <row r="13" customFormat="false" ht="15" hidden="false" customHeight="true" outlineLevel="0" collapsed="false">
      <c r="A13" s="23" t="s">
        <v>32</v>
      </c>
      <c r="B13" s="23"/>
      <c r="C13" s="24" t="n">
        <f aca="false">SUM(D13:G13)</f>
        <v>3070</v>
      </c>
      <c r="D13" s="24" t="n">
        <f aca="false">SUM(D9:D12)</f>
        <v>950</v>
      </c>
      <c r="E13" s="24" t="n">
        <f aca="false">SUM(E9:E12)</f>
        <v>1120</v>
      </c>
      <c r="F13" s="24" t="n">
        <f aca="false">SUM(F9:F11)</f>
        <v>700</v>
      </c>
      <c r="G13" s="24" t="n">
        <f aca="false">SUM(G9:G11)</f>
        <v>300</v>
      </c>
      <c r="H13" s="25"/>
      <c r="I13" s="26"/>
      <c r="J13" s="26"/>
      <c r="K13" s="26"/>
      <c r="L13" s="26"/>
      <c r="M13" s="26"/>
      <c r="N13" s="27"/>
    </row>
    <row r="14" customFormat="false" ht="15" hidden="false" customHeight="false" outlineLevel="0" collapsed="false">
      <c r="A14" s="9" t="s">
        <v>33</v>
      </c>
      <c r="B14" s="10" t="s">
        <v>34</v>
      </c>
      <c r="C14" s="28"/>
      <c r="D14" s="28"/>
      <c r="E14" s="28"/>
      <c r="F14" s="28"/>
      <c r="G14" s="29"/>
      <c r="H14" s="30"/>
      <c r="I14" s="31"/>
      <c r="J14" s="31"/>
      <c r="K14" s="31"/>
      <c r="L14" s="31"/>
      <c r="M14" s="31"/>
      <c r="N14" s="32"/>
    </row>
    <row r="15" customFormat="false" ht="89.25" hidden="false" customHeight="false" outlineLevel="0" collapsed="false">
      <c r="A15" s="16" t="s">
        <v>35</v>
      </c>
      <c r="B15" s="17" t="s">
        <v>36</v>
      </c>
      <c r="C15" s="18" t="n">
        <f aca="false">SUM(D15:G15)</f>
        <v>2230</v>
      </c>
      <c r="D15" s="18" t="n">
        <v>1750</v>
      </c>
      <c r="E15" s="18" t="n">
        <v>480</v>
      </c>
      <c r="F15" s="18"/>
      <c r="G15" s="18"/>
      <c r="H15" s="17" t="s">
        <v>37</v>
      </c>
      <c r="I15" s="20" t="s">
        <v>38</v>
      </c>
      <c r="J15" s="20" t="s">
        <v>38</v>
      </c>
      <c r="K15" s="20" t="s">
        <v>38</v>
      </c>
      <c r="L15" s="20"/>
      <c r="M15" s="20"/>
      <c r="N15" s="17" t="s">
        <v>39</v>
      </c>
    </row>
    <row r="16" customFormat="false" ht="76.5" hidden="false" customHeight="false" outlineLevel="0" collapsed="false">
      <c r="A16" s="16" t="s">
        <v>40</v>
      </c>
      <c r="B16" s="17" t="s">
        <v>41</v>
      </c>
      <c r="C16" s="18" t="n">
        <f aca="false">SUM(D16:G16)</f>
        <v>1420</v>
      </c>
      <c r="D16" s="18"/>
      <c r="E16" s="18"/>
      <c r="F16" s="18" t="n">
        <v>900</v>
      </c>
      <c r="G16" s="18" t="n">
        <v>520</v>
      </c>
      <c r="H16" s="17" t="s">
        <v>42</v>
      </c>
      <c r="I16" s="20" t="s">
        <v>38</v>
      </c>
      <c r="J16" s="20"/>
      <c r="L16" s="20" t="s">
        <v>38</v>
      </c>
      <c r="M16" s="20" t="s">
        <v>38</v>
      </c>
      <c r="N16" s="17" t="s">
        <v>39</v>
      </c>
    </row>
    <row r="17" customFormat="false" ht="89.25" hidden="false" customHeight="false" outlineLevel="0" collapsed="false">
      <c r="A17" s="16" t="s">
        <v>43</v>
      </c>
      <c r="B17" s="17" t="s">
        <v>44</v>
      </c>
      <c r="C17" s="18" t="n">
        <f aca="false">SUM(D17:G17)</f>
        <v>580</v>
      </c>
      <c r="D17" s="18"/>
      <c r="E17" s="18"/>
      <c r="F17" s="18"/>
      <c r="G17" s="18" t="n">
        <v>580</v>
      </c>
      <c r="H17" s="17" t="s">
        <v>45</v>
      </c>
      <c r="I17" s="20" t="s">
        <v>27</v>
      </c>
      <c r="J17" s="20"/>
      <c r="K17" s="20"/>
      <c r="L17" s="20"/>
      <c r="M17" s="20" t="s">
        <v>46</v>
      </c>
      <c r="N17" s="17" t="s">
        <v>39</v>
      </c>
    </row>
    <row r="18" customFormat="false" ht="15" hidden="false" customHeight="true" outlineLevel="0" collapsed="false">
      <c r="A18" s="23" t="s">
        <v>32</v>
      </c>
      <c r="B18" s="23"/>
      <c r="C18" s="24" t="n">
        <f aca="false">SUM(D18:G18)</f>
        <v>4230</v>
      </c>
      <c r="D18" s="24" t="n">
        <f aca="false">SUM(D15:D17)</f>
        <v>1750</v>
      </c>
      <c r="E18" s="24" t="n">
        <f aca="false">SUM(E15:E17)</f>
        <v>480</v>
      </c>
      <c r="F18" s="24" t="n">
        <f aca="false">SUM(F15:F17)</f>
        <v>900</v>
      </c>
      <c r="G18" s="24" t="n">
        <f aca="false">SUM(G15:G17)</f>
        <v>1100</v>
      </c>
      <c r="H18" s="33"/>
      <c r="I18" s="34"/>
      <c r="J18" s="34"/>
      <c r="K18" s="34"/>
      <c r="L18" s="34"/>
      <c r="M18" s="34"/>
      <c r="N18" s="33"/>
    </row>
    <row r="19" customFormat="false" ht="15" hidden="false" customHeight="false" outlineLevel="0" collapsed="false">
      <c r="A19" s="9" t="s">
        <v>47</v>
      </c>
      <c r="B19" s="30" t="s">
        <v>48</v>
      </c>
      <c r="C19" s="35"/>
      <c r="D19" s="35"/>
      <c r="E19" s="35"/>
      <c r="F19" s="35"/>
      <c r="G19" s="35"/>
      <c r="H19" s="36"/>
      <c r="I19" s="37"/>
      <c r="J19" s="37"/>
      <c r="K19" s="37"/>
      <c r="L19" s="37"/>
      <c r="M19" s="37"/>
      <c r="N19" s="38"/>
    </row>
    <row r="20" customFormat="false" ht="76.5" hidden="false" customHeight="false" outlineLevel="0" collapsed="false">
      <c r="A20" s="16" t="s">
        <v>49</v>
      </c>
      <c r="B20" s="17" t="s">
        <v>50</v>
      </c>
      <c r="C20" s="18" t="n">
        <f aca="false">SUM(D20:G20)</f>
        <v>3500</v>
      </c>
      <c r="D20" s="18"/>
      <c r="E20" s="18" t="n">
        <v>500</v>
      </c>
      <c r="F20" s="18" t="n">
        <v>1500</v>
      </c>
      <c r="G20" s="18" t="n">
        <v>1500</v>
      </c>
      <c r="H20" s="17" t="s">
        <v>51</v>
      </c>
      <c r="I20" s="20" t="s">
        <v>27</v>
      </c>
      <c r="J20" s="20"/>
      <c r="K20" s="20" t="s">
        <v>52</v>
      </c>
      <c r="L20" s="20" t="s">
        <v>53</v>
      </c>
      <c r="M20" s="20" t="s">
        <v>54</v>
      </c>
      <c r="N20" s="17" t="s">
        <v>55</v>
      </c>
    </row>
    <row r="21" customFormat="false" ht="15" hidden="false" customHeight="true" outlineLevel="0" collapsed="false">
      <c r="A21" s="23" t="s">
        <v>32</v>
      </c>
      <c r="B21" s="23"/>
      <c r="C21" s="24" t="n">
        <f aca="false">SUM(D21:G21)</f>
        <v>3500</v>
      </c>
      <c r="D21" s="24" t="n">
        <f aca="false">SUM(D20:D20)</f>
        <v>0</v>
      </c>
      <c r="E21" s="24" t="n">
        <f aca="false">SUM(E20:E20)</f>
        <v>500</v>
      </c>
      <c r="F21" s="24" t="n">
        <f aca="false">SUM(F20:F20)</f>
        <v>1500</v>
      </c>
      <c r="G21" s="24" t="n">
        <f aca="false">SUM(G20:G20)</f>
        <v>1500</v>
      </c>
      <c r="H21" s="25"/>
      <c r="I21" s="26"/>
      <c r="J21" s="26"/>
      <c r="K21" s="26"/>
      <c r="L21" s="26"/>
      <c r="M21" s="26"/>
      <c r="N21" s="27"/>
    </row>
    <row r="22" customFormat="false" ht="15" hidden="false" customHeight="false" outlineLevel="0" collapsed="false">
      <c r="A22" s="9" t="s">
        <v>56</v>
      </c>
      <c r="B22" s="10" t="s">
        <v>57</v>
      </c>
      <c r="C22" s="39"/>
      <c r="D22" s="39"/>
      <c r="E22" s="39"/>
      <c r="F22" s="39"/>
      <c r="G22" s="40"/>
      <c r="H22" s="41"/>
      <c r="I22" s="37"/>
      <c r="J22" s="37"/>
      <c r="K22" s="37"/>
      <c r="L22" s="37"/>
      <c r="M22" s="37"/>
      <c r="N22" s="38"/>
    </row>
    <row r="23" customFormat="false" ht="76.5" hidden="false" customHeight="false" outlineLevel="0" collapsed="false">
      <c r="A23" s="16" t="s">
        <v>58</v>
      </c>
      <c r="B23" s="17" t="s">
        <v>59</v>
      </c>
      <c r="C23" s="18" t="n">
        <f aca="false">SUM(D23:G23)</f>
        <v>3800</v>
      </c>
      <c r="D23" s="18" t="n">
        <v>1800</v>
      </c>
      <c r="E23" s="18" t="n">
        <v>1000</v>
      </c>
      <c r="F23" s="18" t="n">
        <v>500</v>
      </c>
      <c r="G23" s="18" t="n">
        <v>500</v>
      </c>
      <c r="H23" s="17" t="s">
        <v>60</v>
      </c>
      <c r="I23" s="20" t="s">
        <v>61</v>
      </c>
      <c r="J23" s="20" t="s">
        <v>62</v>
      </c>
      <c r="K23" s="20" t="s">
        <v>63</v>
      </c>
      <c r="L23" s="20" t="s">
        <v>64</v>
      </c>
      <c r="M23" s="20" t="s">
        <v>19</v>
      </c>
      <c r="N23" s="17" t="s">
        <v>65</v>
      </c>
    </row>
    <row r="24" customFormat="false" ht="15" hidden="false" customHeight="true" outlineLevel="0" collapsed="false">
      <c r="A24" s="23" t="s">
        <v>32</v>
      </c>
      <c r="B24" s="23"/>
      <c r="C24" s="24" t="n">
        <f aca="false">SUM(D24:G24)</f>
        <v>3800</v>
      </c>
      <c r="D24" s="24" t="n">
        <f aca="false">SUM(D23)</f>
        <v>1800</v>
      </c>
      <c r="E24" s="24" t="n">
        <f aca="false">SUM(E23)</f>
        <v>1000</v>
      </c>
      <c r="F24" s="24" t="n">
        <f aca="false">SUM(F23)</f>
        <v>500</v>
      </c>
      <c r="G24" s="24" t="n">
        <f aca="false">SUM(G23)</f>
        <v>500</v>
      </c>
      <c r="H24" s="25"/>
      <c r="I24" s="26"/>
      <c r="J24" s="26"/>
      <c r="K24" s="26"/>
      <c r="L24" s="26"/>
      <c r="M24" s="26"/>
      <c r="N24" s="27"/>
    </row>
    <row r="25" customFormat="false" ht="15" hidden="false" customHeight="true" outlineLevel="0" collapsed="false">
      <c r="A25" s="9" t="s">
        <v>66</v>
      </c>
      <c r="B25" s="10" t="s">
        <v>67</v>
      </c>
      <c r="C25" s="39"/>
      <c r="D25" s="39"/>
      <c r="E25" s="39"/>
      <c r="F25" s="39"/>
      <c r="G25" s="40"/>
      <c r="H25" s="41"/>
      <c r="I25" s="37"/>
      <c r="J25" s="37"/>
      <c r="K25" s="37"/>
      <c r="L25" s="37"/>
      <c r="M25" s="37"/>
      <c r="N25" s="38"/>
    </row>
    <row r="26" customFormat="false" ht="89.25" hidden="false" customHeight="false" outlineLevel="0" collapsed="false">
      <c r="A26" s="16" t="s">
        <v>68</v>
      </c>
      <c r="B26" s="17" t="s">
        <v>69</v>
      </c>
      <c r="C26" s="18" t="n">
        <f aca="false">SUM(D26:G26)</f>
        <v>700</v>
      </c>
      <c r="D26" s="18"/>
      <c r="E26" s="18"/>
      <c r="F26" s="18"/>
      <c r="G26" s="18" t="n">
        <v>700</v>
      </c>
      <c r="H26" s="17" t="s">
        <v>70</v>
      </c>
      <c r="I26" s="20" t="s">
        <v>71</v>
      </c>
      <c r="J26" s="20"/>
      <c r="K26" s="17"/>
      <c r="L26" s="20"/>
      <c r="M26" s="20" t="s">
        <v>72</v>
      </c>
      <c r="N26" s="17" t="s">
        <v>73</v>
      </c>
    </row>
    <row r="27" customFormat="false" ht="89.25" hidden="false" customHeight="false" outlineLevel="0" collapsed="false">
      <c r="A27" s="16" t="s">
        <v>74</v>
      </c>
      <c r="B27" s="17" t="s">
        <v>75</v>
      </c>
      <c r="C27" s="18" t="n">
        <f aca="false">SUM(D27:G27)</f>
        <v>700</v>
      </c>
      <c r="D27" s="18"/>
      <c r="E27" s="18"/>
      <c r="F27" s="18" t="n">
        <v>700</v>
      </c>
      <c r="G27" s="18"/>
      <c r="H27" s="17" t="s">
        <v>76</v>
      </c>
      <c r="I27" s="20" t="s">
        <v>77</v>
      </c>
      <c r="J27" s="20"/>
      <c r="K27" s="17"/>
      <c r="L27" s="20" t="s">
        <v>78</v>
      </c>
      <c r="M27" s="20"/>
      <c r="N27" s="17" t="s">
        <v>79</v>
      </c>
    </row>
    <row r="28" customFormat="false" ht="15" hidden="false" customHeight="true" outlineLevel="0" collapsed="false">
      <c r="A28" s="23" t="s">
        <v>32</v>
      </c>
      <c r="B28" s="23"/>
      <c r="C28" s="24" t="n">
        <f aca="false">SUM(D28:G28)</f>
        <v>1400</v>
      </c>
      <c r="D28" s="24" t="n">
        <f aca="false">SUM(D26:D27)</f>
        <v>0</v>
      </c>
      <c r="E28" s="24" t="n">
        <f aca="false">SUM(E26:E27)</f>
        <v>0</v>
      </c>
      <c r="F28" s="24" t="n">
        <f aca="false">SUM(F26:F27)</f>
        <v>700</v>
      </c>
      <c r="G28" s="24" t="n">
        <f aca="false">SUM(G26:G27)</f>
        <v>700</v>
      </c>
      <c r="H28" s="25"/>
      <c r="I28" s="26"/>
      <c r="J28" s="26"/>
      <c r="K28" s="26"/>
      <c r="L28" s="26"/>
      <c r="M28" s="26"/>
      <c r="N28" s="27"/>
    </row>
    <row r="29" customFormat="false" ht="15" hidden="false" customHeight="false" outlineLevel="0" collapsed="false">
      <c r="A29" s="9" t="s">
        <v>80</v>
      </c>
      <c r="B29" s="10" t="s">
        <v>81</v>
      </c>
      <c r="C29" s="28"/>
      <c r="D29" s="28"/>
      <c r="E29" s="28"/>
      <c r="F29" s="28"/>
      <c r="G29" s="29"/>
      <c r="H29" s="30"/>
      <c r="I29" s="31"/>
      <c r="J29" s="31"/>
      <c r="K29" s="31"/>
      <c r="L29" s="31"/>
      <c r="M29" s="31"/>
      <c r="N29" s="32"/>
    </row>
    <row r="30" customFormat="false" ht="89.25" hidden="false" customHeight="false" outlineLevel="0" collapsed="false">
      <c r="A30" s="16" t="s">
        <v>82</v>
      </c>
      <c r="B30" s="17" t="s">
        <v>83</v>
      </c>
      <c r="C30" s="18" t="n">
        <v>2500</v>
      </c>
      <c r="D30" s="18" t="n">
        <v>2500</v>
      </c>
      <c r="E30" s="18"/>
      <c r="F30" s="18"/>
      <c r="G30" s="0"/>
      <c r="H30" s="17" t="s">
        <v>84</v>
      </c>
      <c r="I30" s="20" t="s">
        <v>27</v>
      </c>
      <c r="J30" s="20" t="s">
        <v>85</v>
      </c>
      <c r="K30" s="20"/>
      <c r="L30" s="20"/>
      <c r="N30" s="17" t="s">
        <v>86</v>
      </c>
    </row>
    <row r="31" customFormat="false" ht="15" hidden="false" customHeight="true" outlineLevel="0" collapsed="false">
      <c r="A31" s="23" t="s">
        <v>32</v>
      </c>
      <c r="B31" s="23"/>
      <c r="C31" s="24" t="n">
        <f aca="false">SUM(D31:F31)</f>
        <v>2500</v>
      </c>
      <c r="D31" s="24" t="n">
        <f aca="false">SUM(D30)</f>
        <v>2500</v>
      </c>
      <c r="E31" s="24" t="n">
        <f aca="false">SUM(E30)</f>
        <v>0</v>
      </c>
      <c r="F31" s="24" t="n">
        <f aca="false">SUM(F30)</f>
        <v>0</v>
      </c>
      <c r="G31" s="24" t="n">
        <f aca="false">SUM(G30)</f>
        <v>0</v>
      </c>
      <c r="H31" s="34"/>
      <c r="I31" s="34"/>
      <c r="J31" s="34"/>
      <c r="K31" s="34"/>
      <c r="L31" s="33"/>
      <c r="M31" s="31"/>
      <c r="N31" s="32"/>
    </row>
    <row r="32" customFormat="false" ht="15" hidden="false" customHeight="false" outlineLevel="0" collapsed="false">
      <c r="A32" s="9" t="s">
        <v>87</v>
      </c>
      <c r="B32" s="10" t="s">
        <v>88</v>
      </c>
      <c r="C32" s="28"/>
      <c r="D32" s="28"/>
      <c r="E32" s="28"/>
      <c r="F32" s="28"/>
      <c r="G32" s="29"/>
      <c r="H32" s="30"/>
      <c r="I32" s="31"/>
      <c r="J32" s="31"/>
      <c r="K32" s="31"/>
      <c r="L32" s="31"/>
      <c r="M32" s="31"/>
      <c r="N32" s="32"/>
    </row>
    <row r="33" customFormat="false" ht="89.25" hidden="false" customHeight="false" outlineLevel="0" collapsed="false">
      <c r="A33" s="16" t="s">
        <v>89</v>
      </c>
      <c r="B33" s="17" t="s">
        <v>90</v>
      </c>
      <c r="C33" s="18" t="n">
        <f aca="false">SUM(D33:G33)</f>
        <v>500</v>
      </c>
      <c r="D33" s="18"/>
      <c r="E33" s="18"/>
      <c r="F33" s="18" t="n">
        <v>500</v>
      </c>
      <c r="G33" s="18"/>
      <c r="H33" s="17" t="s">
        <v>91</v>
      </c>
      <c r="I33" s="20" t="s">
        <v>92</v>
      </c>
      <c r="J33" s="20"/>
      <c r="K33" s="20"/>
      <c r="L33" s="20" t="s">
        <v>93</v>
      </c>
      <c r="M33" s="20"/>
      <c r="N33" s="17" t="s">
        <v>94</v>
      </c>
    </row>
    <row r="34" customFormat="false" ht="102.75" hidden="false" customHeight="true" outlineLevel="0" collapsed="false">
      <c r="A34" s="16" t="s">
        <v>95</v>
      </c>
      <c r="B34" s="17" t="s">
        <v>96</v>
      </c>
      <c r="C34" s="18" t="n">
        <f aca="false">SUM(D34:G34)</f>
        <v>600</v>
      </c>
      <c r="D34" s="18"/>
      <c r="E34" s="18"/>
      <c r="F34" s="18"/>
      <c r="G34" s="18" t="n">
        <v>600</v>
      </c>
      <c r="H34" s="17" t="s">
        <v>97</v>
      </c>
      <c r="I34" s="20" t="s">
        <v>27</v>
      </c>
      <c r="J34" s="20"/>
      <c r="K34" s="20"/>
      <c r="L34" s="20"/>
      <c r="M34" s="20" t="s">
        <v>98</v>
      </c>
      <c r="N34" s="17" t="s">
        <v>99</v>
      </c>
    </row>
    <row r="35" customFormat="false" ht="15" hidden="false" customHeight="true" outlineLevel="0" collapsed="false">
      <c r="A35" s="23" t="s">
        <v>32</v>
      </c>
      <c r="B35" s="23"/>
      <c r="C35" s="24" t="n">
        <f aca="false">SUM(D35:G35)</f>
        <v>1100</v>
      </c>
      <c r="D35" s="24" t="n">
        <f aca="false">SUM(D33:D34)</f>
        <v>0</v>
      </c>
      <c r="E35" s="24" t="n">
        <f aca="false">SUM(E33:E34)</f>
        <v>0</v>
      </c>
      <c r="F35" s="24" t="n">
        <f aca="false">SUM(F33:F34)</f>
        <v>500</v>
      </c>
      <c r="G35" s="24" t="n">
        <f aca="false">SUM(G33:G34)</f>
        <v>600</v>
      </c>
      <c r="H35" s="42"/>
      <c r="I35" s="43"/>
      <c r="J35" s="43"/>
      <c r="K35" s="43"/>
      <c r="L35" s="43"/>
      <c r="M35" s="43"/>
      <c r="N35" s="44"/>
    </row>
    <row r="36" customFormat="false" ht="15" hidden="false" customHeight="false" outlineLevel="0" collapsed="false">
      <c r="A36" s="9" t="s">
        <v>100</v>
      </c>
      <c r="B36" s="10" t="s">
        <v>101</v>
      </c>
      <c r="C36" s="39"/>
      <c r="D36" s="39"/>
      <c r="E36" s="39"/>
      <c r="F36" s="39"/>
      <c r="G36" s="40"/>
      <c r="H36" s="41"/>
      <c r="I36" s="37"/>
      <c r="J36" s="37"/>
      <c r="K36" s="37"/>
      <c r="L36" s="37"/>
      <c r="M36" s="37"/>
      <c r="N36" s="38"/>
    </row>
    <row r="37" customFormat="false" ht="51" hidden="false" customHeight="false" outlineLevel="0" collapsed="false">
      <c r="A37" s="16" t="s">
        <v>102</v>
      </c>
      <c r="B37" s="17" t="s">
        <v>103</v>
      </c>
      <c r="C37" s="18" t="n">
        <f aca="false">SUM(D37:G37)</f>
        <v>400</v>
      </c>
      <c r="D37" s="18"/>
      <c r="E37" s="18" t="n">
        <v>400</v>
      </c>
      <c r="F37" s="18"/>
      <c r="G37" s="18"/>
      <c r="H37" s="17" t="s">
        <v>104</v>
      </c>
      <c r="I37" s="18" t="n">
        <f aca="false">C37</f>
        <v>400</v>
      </c>
      <c r="J37" s="18"/>
      <c r="K37" s="18" t="n">
        <f aca="false">E37</f>
        <v>400</v>
      </c>
      <c r="L37" s="18"/>
      <c r="M37" s="18"/>
      <c r="N37" s="17" t="s">
        <v>105</v>
      </c>
    </row>
    <row r="38" customFormat="false" ht="51.75" hidden="false" customHeight="true" outlineLevel="0" collapsed="false">
      <c r="A38" s="16" t="s">
        <v>106</v>
      </c>
      <c r="B38" s="17" t="s">
        <v>107</v>
      </c>
      <c r="C38" s="18" t="n">
        <f aca="false">SUM(D38:G38)</f>
        <v>800</v>
      </c>
      <c r="D38" s="18"/>
      <c r="E38" s="18" t="n">
        <v>800</v>
      </c>
      <c r="F38" s="18"/>
      <c r="G38" s="18"/>
      <c r="H38" s="17" t="s">
        <v>104</v>
      </c>
      <c r="I38" s="18" t="n">
        <f aca="false">C38</f>
        <v>800</v>
      </c>
      <c r="J38" s="18"/>
      <c r="K38" s="18" t="n">
        <f aca="false">E38</f>
        <v>800</v>
      </c>
      <c r="L38" s="18"/>
      <c r="M38" s="18"/>
      <c r="N38" s="17" t="s">
        <v>105</v>
      </c>
    </row>
    <row r="39" customFormat="false" ht="51" hidden="false" customHeight="false" outlineLevel="0" collapsed="false">
      <c r="A39" s="16" t="s">
        <v>108</v>
      </c>
      <c r="B39" s="17" t="s">
        <v>109</v>
      </c>
      <c r="C39" s="18" t="n">
        <f aca="false">SUM(D39:G39)</f>
        <v>400</v>
      </c>
      <c r="D39" s="18"/>
      <c r="E39" s="18"/>
      <c r="F39" s="18" t="n">
        <v>400</v>
      </c>
      <c r="G39" s="18"/>
      <c r="H39" s="17" t="s">
        <v>110</v>
      </c>
      <c r="I39" s="20" t="s">
        <v>27</v>
      </c>
      <c r="J39" s="20"/>
      <c r="K39" s="20"/>
      <c r="L39" s="20" t="s">
        <v>111</v>
      </c>
      <c r="M39" s="20"/>
      <c r="N39" s="17" t="s">
        <v>105</v>
      </c>
    </row>
    <row r="40" customFormat="false" ht="51" hidden="false" customHeight="false" outlineLevel="0" collapsed="false">
      <c r="A40" s="16" t="s">
        <v>112</v>
      </c>
      <c r="B40" s="17" t="s">
        <v>113</v>
      </c>
      <c r="C40" s="18" t="n">
        <f aca="false">SUM(D40:G40)</f>
        <v>400</v>
      </c>
      <c r="D40" s="18"/>
      <c r="E40" s="18"/>
      <c r="F40" s="18"/>
      <c r="G40" s="18" t="n">
        <v>400</v>
      </c>
      <c r="H40" s="17" t="s">
        <v>114</v>
      </c>
      <c r="I40" s="18" t="n">
        <f aca="false">C40</f>
        <v>400</v>
      </c>
      <c r="J40" s="18"/>
      <c r="K40" s="18"/>
      <c r="L40" s="18"/>
      <c r="M40" s="18" t="n">
        <f aca="false">G40</f>
        <v>400</v>
      </c>
      <c r="N40" s="17" t="s">
        <v>105</v>
      </c>
    </row>
    <row r="41" customFormat="false" ht="38.25" hidden="false" customHeight="false" outlineLevel="0" collapsed="false">
      <c r="A41" s="16" t="s">
        <v>115</v>
      </c>
      <c r="B41" s="17" t="s">
        <v>116</v>
      </c>
      <c r="C41" s="18" t="n">
        <f aca="false">SUM(D41:G41)</f>
        <v>400</v>
      </c>
      <c r="D41" s="18"/>
      <c r="E41" s="18"/>
      <c r="F41" s="18"/>
      <c r="G41" s="18" t="n">
        <v>400</v>
      </c>
      <c r="H41" s="17" t="s">
        <v>114</v>
      </c>
      <c r="I41" s="18" t="n">
        <f aca="false">C41</f>
        <v>400</v>
      </c>
      <c r="J41" s="18"/>
      <c r="K41" s="18"/>
      <c r="L41" s="18"/>
      <c r="M41" s="18" t="n">
        <f aca="false">G41</f>
        <v>400</v>
      </c>
      <c r="N41" s="17" t="s">
        <v>105</v>
      </c>
    </row>
    <row r="42" customFormat="false" ht="15" hidden="false" customHeight="true" outlineLevel="0" collapsed="false">
      <c r="A42" s="23" t="s">
        <v>32</v>
      </c>
      <c r="B42" s="23"/>
      <c r="C42" s="24" t="n">
        <f aca="false">SUM(D42:G42)</f>
        <v>2400</v>
      </c>
      <c r="D42" s="24" t="n">
        <f aca="false">SUM(D37:D40)</f>
        <v>0</v>
      </c>
      <c r="E42" s="24" t="n">
        <f aca="false">SUM(E37:E40)</f>
        <v>1200</v>
      </c>
      <c r="F42" s="24" t="n">
        <f aca="false">SUM(F37:F40)</f>
        <v>400</v>
      </c>
      <c r="G42" s="24" t="n">
        <f aca="false">SUM(G37:G41)</f>
        <v>800</v>
      </c>
      <c r="H42" s="42"/>
      <c r="I42" s="43"/>
      <c r="J42" s="43"/>
      <c r="K42" s="43"/>
      <c r="L42" s="43"/>
      <c r="M42" s="43"/>
      <c r="N42" s="44"/>
    </row>
    <row r="43" customFormat="false" ht="15" hidden="false" customHeight="false" outlineLevel="0" collapsed="false">
      <c r="A43" s="9" t="s">
        <v>117</v>
      </c>
      <c r="B43" s="10" t="s">
        <v>118</v>
      </c>
      <c r="C43" s="39"/>
      <c r="D43" s="39"/>
      <c r="E43" s="39"/>
      <c r="F43" s="39"/>
      <c r="G43" s="40"/>
      <c r="H43" s="41"/>
      <c r="I43" s="37"/>
      <c r="J43" s="37"/>
      <c r="K43" s="37"/>
      <c r="L43" s="37"/>
      <c r="M43" s="37"/>
      <c r="N43" s="38"/>
    </row>
    <row r="44" customFormat="false" ht="76.5" hidden="false" customHeight="false" outlineLevel="0" collapsed="false">
      <c r="A44" s="45" t="s">
        <v>119</v>
      </c>
      <c r="B44" s="17" t="s">
        <v>120</v>
      </c>
      <c r="C44" s="18" t="n">
        <f aca="false">SUM(D44:G44)</f>
        <v>7300</v>
      </c>
      <c r="D44" s="18" t="n">
        <v>1500</v>
      </c>
      <c r="E44" s="18" t="n">
        <v>2200</v>
      </c>
      <c r="F44" s="18" t="n">
        <v>1800</v>
      </c>
      <c r="G44" s="18" t="n">
        <v>1800</v>
      </c>
      <c r="H44" s="17" t="s">
        <v>121</v>
      </c>
      <c r="I44" s="18" t="n">
        <f aca="false">C44</f>
        <v>7300</v>
      </c>
      <c r="J44" s="18" t="n">
        <v>1500</v>
      </c>
      <c r="K44" s="18" t="n">
        <f aca="false">E44</f>
        <v>2200</v>
      </c>
      <c r="L44" s="18" t="n">
        <f aca="false">F44</f>
        <v>1800</v>
      </c>
      <c r="M44" s="18" t="n">
        <f aca="false">G44</f>
        <v>1800</v>
      </c>
      <c r="N44" s="17" t="s">
        <v>122</v>
      </c>
    </row>
    <row r="45" customFormat="false" ht="138.75" hidden="false" customHeight="true" outlineLevel="0" collapsed="false">
      <c r="A45" s="45" t="s">
        <v>123</v>
      </c>
      <c r="B45" s="17" t="s">
        <v>124</v>
      </c>
      <c r="C45" s="18" t="n">
        <f aca="false">SUM(D45:G45)</f>
        <v>11700</v>
      </c>
      <c r="D45" s="18" t="n">
        <v>2500</v>
      </c>
      <c r="E45" s="18" t="n">
        <v>3500</v>
      </c>
      <c r="F45" s="18" t="n">
        <v>3000</v>
      </c>
      <c r="G45" s="18" t="n">
        <v>2700</v>
      </c>
      <c r="H45" s="17" t="s">
        <v>125</v>
      </c>
      <c r="I45" s="20" t="s">
        <v>38</v>
      </c>
      <c r="J45" s="20"/>
      <c r="K45" s="20" t="s">
        <v>126</v>
      </c>
      <c r="L45" s="20" t="s">
        <v>127</v>
      </c>
      <c r="M45" s="20" t="s">
        <v>128</v>
      </c>
      <c r="N45" s="17" t="s">
        <v>129</v>
      </c>
    </row>
    <row r="46" customFormat="false" ht="15" hidden="false" customHeight="true" outlineLevel="0" collapsed="false">
      <c r="A46" s="46" t="s">
        <v>32</v>
      </c>
      <c r="B46" s="46"/>
      <c r="C46" s="24" t="n">
        <f aca="false">SUM(D46:G46)</f>
        <v>19000</v>
      </c>
      <c r="D46" s="24" t="n">
        <f aca="false">SUM(D44:D45)</f>
        <v>4000</v>
      </c>
      <c r="E46" s="24" t="n">
        <f aca="false">SUM(E44:E45)</f>
        <v>5700</v>
      </c>
      <c r="F46" s="24" t="n">
        <f aca="false">SUM(F44:F45)</f>
        <v>4800</v>
      </c>
      <c r="G46" s="24" t="n">
        <f aca="false">SUM(G44:G45)</f>
        <v>4500</v>
      </c>
      <c r="H46" s="42"/>
      <c r="I46" s="43"/>
      <c r="J46" s="43"/>
      <c r="K46" s="43"/>
      <c r="L46" s="43"/>
      <c r="M46" s="43"/>
      <c r="N46" s="44"/>
    </row>
    <row r="47" customFormat="false" ht="15" hidden="false" customHeight="true" outlineLevel="0" collapsed="false">
      <c r="A47" s="46" t="s">
        <v>8</v>
      </c>
      <c r="B47" s="46"/>
      <c r="C47" s="24" t="n">
        <f aca="false">SUM(D47:G47)</f>
        <v>41000</v>
      </c>
      <c r="D47" s="24" t="n">
        <f aca="false">D46+D42+D35+D31+D28+D24+D21+D18+D13</f>
        <v>11000</v>
      </c>
      <c r="E47" s="24" t="n">
        <f aca="false">E46+E42+E35+E31+E28+E24+E21+E18+E13</f>
        <v>10000</v>
      </c>
      <c r="F47" s="24" t="n">
        <f aca="false">F46+F42+F35+F31+F28+F24+F21+F18+F13</f>
        <v>10000</v>
      </c>
      <c r="G47" s="24" t="n">
        <f aca="false">G46+G42+G35+G31+G28+G24+G21+G18+G13</f>
        <v>10000</v>
      </c>
      <c r="H47" s="42"/>
      <c r="I47" s="43"/>
      <c r="J47" s="43"/>
      <c r="K47" s="43"/>
      <c r="L47" s="43"/>
      <c r="M47" s="43"/>
      <c r="N47" s="44"/>
    </row>
    <row r="48" customFormat="false" ht="16.5" hidden="false" customHeight="true" outlineLevel="0" collapsed="false"/>
    <row r="49" customFormat="false" ht="32.25" hidden="false" customHeight="true" outlineLevel="0" collapsed="false">
      <c r="A49" s="47" t="s">
        <v>130</v>
      </c>
      <c r="B49" s="47"/>
      <c r="C49" s="47"/>
      <c r="D49" s="47"/>
      <c r="E49" s="47"/>
      <c r="F49" s="47"/>
      <c r="G49" s="48"/>
      <c r="H49" s="49"/>
      <c r="I49" s="49"/>
      <c r="J49" s="49"/>
      <c r="K49" s="49"/>
      <c r="L49" s="49"/>
      <c r="M49" s="49"/>
      <c r="N49" s="50" t="s">
        <v>131</v>
      </c>
    </row>
  </sheetData>
  <mergeCells count="26">
    <mergeCell ref="H1:N1"/>
    <mergeCell ref="A2:N2"/>
    <mergeCell ref="A4:A6"/>
    <mergeCell ref="B4:B6"/>
    <mergeCell ref="C4:G4"/>
    <mergeCell ref="H4:M4"/>
    <mergeCell ref="N4:N6"/>
    <mergeCell ref="C5:C6"/>
    <mergeCell ref="D5:D6"/>
    <mergeCell ref="E5:E6"/>
    <mergeCell ref="F5:F6"/>
    <mergeCell ref="G5:G6"/>
    <mergeCell ref="H5:H6"/>
    <mergeCell ref="I5:I6"/>
    <mergeCell ref="J5:M5"/>
    <mergeCell ref="A13:B13"/>
    <mergeCell ref="A18:B18"/>
    <mergeCell ref="A21:B21"/>
    <mergeCell ref="A24:B24"/>
    <mergeCell ref="A28:B28"/>
    <mergeCell ref="A31:B31"/>
    <mergeCell ref="A35:B35"/>
    <mergeCell ref="A42:B42"/>
    <mergeCell ref="A46:B46"/>
    <mergeCell ref="A47:B47"/>
    <mergeCell ref="A49:F49"/>
  </mergeCells>
  <printOptions headings="false" gridLines="false" gridLinesSet="true" horizontalCentered="false" verticalCentered="false"/>
  <pageMargins left="0.157638888888889" right="0.157638888888889" top="0.170138888888889" bottom="0.359722222222222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8T13:14:03Z</dcterms:created>
  <dc:creator>inf_isaev</dc:creator>
  <dc:description/>
  <dc:language>en-US</dc:language>
  <cp:lastModifiedBy>6-</cp:lastModifiedBy>
  <cp:lastPrinted>2011-11-08T11:46:57Z</cp:lastPrinted>
  <dcterms:modified xsi:type="dcterms:W3CDTF">2011-11-14T12:03:14Z</dcterms:modified>
  <cp:revision>0</cp:revision>
  <dc:subject/>
  <dc:title/>
</cp:coreProperties>
</file>