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ая программа 2 этап" sheetId="1" state="visible" r:id="rId2"/>
    <sheet name="резервны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06">
  <si>
    <t xml:space="preserve">Приложение №1 </t>
  </si>
  <si>
    <t xml:space="preserve">к постановлению Главы</t>
  </si>
  <si>
    <t xml:space="preserve">администрации города Твери от «__» ______ 2009 г. № _________</t>
  </si>
  <si>
    <t xml:space="preserve">"Приложение №1 к муниципальной адресной программе</t>
  </si>
  <si>
    <t xml:space="preserve">по проведению капитального ремонта </t>
  </si>
  <si>
    <t xml:space="preserve">многоквартирных домов города Твери  на 2008-2009 гг."</t>
  </si>
  <si>
    <t xml:space="preserve">Перечень многоквартирных домов, подлежащих капитальному ремонту,</t>
  </si>
  <si>
    <t xml:space="preserve">которым планируется предоставление финансовой поддержки на проведение капитального ремонта</t>
  </si>
  <si>
    <t xml:space="preserve">№ п/п</t>
  </si>
  <si>
    <t xml:space="preserve">Адрес многоквартирного дома</t>
  </si>
  <si>
    <t xml:space="preserve">Год</t>
  </si>
  <si>
    <t xml:space="preserve">группа капитальности</t>
  </si>
  <si>
    <t xml:space="preserve">Площадь помещений, кв. м. </t>
  </si>
  <si>
    <t xml:space="preserve">Планируемй перечень работ по капитальному ремонту</t>
  </si>
  <si>
    <t xml:space="preserve">Стоимость капитального ремонта, тыс. руб.</t>
  </si>
  <si>
    <t xml:space="preserve">Удельная стоимость капитального ремонта, тыс руб./ вк.м общей площади помещений в МКД</t>
  </si>
  <si>
    <t xml:space="preserve">ввода в эксплуатацию</t>
  </si>
  <si>
    <t xml:space="preserve">последнего комплексного капитального  ремонта</t>
  </si>
  <si>
    <t xml:space="preserve">Общая площадь жилых и нежилых помещений в МКД, всего</t>
  </si>
  <si>
    <t xml:space="preserve">в том числе жилых</t>
  </si>
  <si>
    <t xml:space="preserve">Всего</t>
  </si>
  <si>
    <t xml:space="preserve">в том числе за счет средств</t>
  </si>
  <si>
    <t xml:space="preserve">В т.ч. жилых, находящихся в собственности граждан</t>
  </si>
  <si>
    <t xml:space="preserve">местного бюджета (субсидии)</t>
  </si>
  <si>
    <t xml:space="preserve">ТСЖ, других кооперативов либо собственников помещений в МКД</t>
  </si>
  <si>
    <t xml:space="preserve">за счет средств фонда</t>
  </si>
  <si>
    <t xml:space="preserve">за счет бюджета субъекта РФ</t>
  </si>
  <si>
    <t xml:space="preserve">предусмотрено в местном бюджете на долевое финансирование</t>
  </si>
  <si>
    <t xml:space="preserve">Гусева, д. 32</t>
  </si>
  <si>
    <t xml:space="preserve">не проводился</t>
  </si>
  <si>
    <r>
      <rPr>
        <sz val="10"/>
        <rFont val="Arial"/>
        <family val="0"/>
      </rPr>
      <t xml:space="preserve">ремонт крыши; ремонт фасада;ремонт системы  </t>
    </r>
    <r>
      <rPr>
        <sz val="10"/>
        <rFont val="Arial Cyr"/>
        <family val="0"/>
        <charset val="204"/>
      </rPr>
      <t xml:space="preserve">водоснабжения,</t>
    </r>
    <r>
      <rPr>
        <sz val="10"/>
        <rFont val="Arial"/>
        <family val="0"/>
      </rPr>
      <t xml:space="preserve"> установка приборов учета , разработка проектной документации</t>
    </r>
  </si>
  <si>
    <t xml:space="preserve">Октябрьский пр-т, д. 49</t>
  </si>
  <si>
    <t xml:space="preserve">н/п</t>
  </si>
  <si>
    <r>
      <rPr>
        <sz val="10"/>
        <rFont val="Arial"/>
        <family val="0"/>
      </rPr>
      <t xml:space="preserve">ремонт систем водоотведения, </t>
    </r>
    <r>
      <rPr>
        <sz val="10"/>
        <rFont val="Arial Cyr"/>
        <family val="0"/>
        <charset val="204"/>
      </rPr>
      <t xml:space="preserve"> водоснабжения, </t>
    </r>
    <r>
      <rPr>
        <sz val="10"/>
        <rFont val="Arial"/>
        <family val="0"/>
      </rPr>
      <t xml:space="preserve">теплоснабжения с установкой приборов учета , замена лифтового оборудования, разработка проектной документации, </t>
    </r>
  </si>
  <si>
    <t xml:space="preserve">Левитана, д. 26</t>
  </si>
  <si>
    <r>
      <rPr>
        <sz val="10"/>
        <rFont val="Arial"/>
        <family val="0"/>
      </rPr>
      <t xml:space="preserve">ремонт крыши, ремонт фасада,ремонт  системы   водоснабжения, </t>
    </r>
    <r>
      <rPr>
        <sz val="10"/>
        <rFont val="Arial"/>
        <family val="2"/>
        <charset val="204"/>
      </rPr>
      <t xml:space="preserve">теплоснабжения,</t>
    </r>
    <r>
      <rPr>
        <sz val="10"/>
        <rFont val="Arial"/>
        <family val="0"/>
      </rPr>
      <t xml:space="preserve"> </t>
    </r>
    <r>
      <rPr>
        <sz val="10"/>
        <rFont val="Arial Cyr"/>
        <family val="0"/>
        <charset val="204"/>
      </rPr>
      <t xml:space="preserve">водоотведения</t>
    </r>
    <r>
      <rPr>
        <sz val="10"/>
        <rFont val="Arial"/>
        <family val="0"/>
      </rPr>
      <t xml:space="preserve">, разработка проектной документации </t>
    </r>
  </si>
  <si>
    <t xml:space="preserve">Фадеева, д. 38 корп. 2</t>
  </si>
  <si>
    <r>
      <rPr>
        <sz val="10"/>
        <rFont val="Arial"/>
        <family val="0"/>
      </rPr>
      <t xml:space="preserve">ремонт крыши, ремонт систем   тепло-, водоснабжения, водоотведения, </t>
    </r>
    <r>
      <rPr>
        <sz val="10"/>
        <rFont val="Arial Cyr"/>
        <family val="0"/>
        <charset val="204"/>
      </rPr>
      <t xml:space="preserve">электроснабжения,</t>
    </r>
    <r>
      <rPr>
        <sz val="10"/>
        <rFont val="Arial"/>
        <family val="0"/>
      </rPr>
      <t xml:space="preserve">  с установкой приборов учета, </t>
    </r>
    <r>
      <rPr>
        <sz val="10"/>
        <rFont val="Arial Cyr"/>
        <family val="0"/>
        <charset val="204"/>
      </rPr>
      <t xml:space="preserve">фасада</t>
    </r>
    <r>
      <rPr>
        <sz val="10"/>
        <rFont val="Arial"/>
        <family val="0"/>
      </rPr>
      <t xml:space="preserve"> разработка проектной документации</t>
    </r>
  </si>
  <si>
    <t xml:space="preserve">Орджоникидзе, д. 47 корп .3</t>
  </si>
  <si>
    <r>
      <rPr>
        <sz val="10"/>
        <rFont val="Arial"/>
        <family val="0"/>
      </rPr>
      <t xml:space="preserve">ремонт крыши, ремонт систем  </t>
    </r>
    <r>
      <rPr>
        <sz val="10"/>
        <rFont val="Arial Cyr"/>
        <family val="0"/>
        <charset val="204"/>
      </rPr>
      <t xml:space="preserve">электро-</t>
    </r>
    <r>
      <rPr>
        <sz val="10"/>
        <rFont val="Arial"/>
        <family val="0"/>
      </rPr>
      <t xml:space="preserve">, водоснабжения,</t>
    </r>
    <r>
      <rPr>
        <sz val="10"/>
        <rFont val="Arial Cyr"/>
        <family val="0"/>
        <charset val="204"/>
      </rPr>
      <t xml:space="preserve"> водоотведения,теплоснабжения</t>
    </r>
    <r>
      <rPr>
        <sz val="10"/>
        <rFont val="Arial"/>
        <family val="0"/>
      </rPr>
      <t xml:space="preserve"> , разработка проектной документации</t>
    </r>
  </si>
  <si>
    <t xml:space="preserve">Зеленй 43 корп. 1</t>
  </si>
  <si>
    <r>
      <rPr>
        <sz val="10"/>
        <rFont val="Arial"/>
        <family val="0"/>
      </rPr>
      <t xml:space="preserve">ремонт крыши,</t>
    </r>
    <r>
      <rPr>
        <sz val="10"/>
        <rFont val="Arial"/>
        <family val="2"/>
        <charset val="204"/>
      </rPr>
      <t xml:space="preserve">фасада,ремонт подвального помещения,</t>
    </r>
    <r>
      <rPr>
        <sz val="10"/>
        <rFont val="Arial"/>
        <family val="0"/>
      </rPr>
      <t xml:space="preserve"> ремонт систем </t>
    </r>
    <r>
      <rPr>
        <sz val="10"/>
        <rFont val="Arial Cyr"/>
        <family val="0"/>
        <charset val="204"/>
      </rPr>
      <t xml:space="preserve">электро</t>
    </r>
    <r>
      <rPr>
        <sz val="10"/>
        <rFont val="Arial"/>
        <family val="0"/>
      </rPr>
      <t xml:space="preserve">-, тепло-,  водоснабжения с установкой приборов учета , разработка проектной документации</t>
    </r>
  </si>
  <si>
    <t xml:space="preserve">Вагжанова, д.16</t>
  </si>
  <si>
    <t xml:space="preserve">ремонт фасада, ремонт систем, электро-, водоснабжения, водоотведения с установкой приборов учета, разработка проектной документации</t>
  </si>
  <si>
    <t xml:space="preserve">Гвардейская, д. 9 корп. 2</t>
  </si>
  <si>
    <t xml:space="preserve">ремонт крыши, ремонт систем тепло-, водоснабжения с установкой приборов учета , разработка проектной документации</t>
  </si>
  <si>
    <t xml:space="preserve">п. Химинститута, д. 3</t>
  </si>
  <si>
    <r>
      <rPr>
        <sz val="10"/>
        <rFont val="Arial"/>
        <family val="0"/>
      </rPr>
      <t xml:space="preserve">ремонт систем тепло-, электро-, водоснабжения, водоотведения, </t>
    </r>
    <r>
      <rPr>
        <sz val="10"/>
        <rFont val="Arial Cyr"/>
        <family val="0"/>
        <charset val="204"/>
      </rPr>
      <t xml:space="preserve">ремонт</t>
    </r>
    <r>
      <rPr>
        <sz val="10"/>
        <rFont val="Arial"/>
        <family val="0"/>
      </rPr>
      <t xml:space="preserve"> </t>
    </r>
    <r>
      <rPr>
        <sz val="10"/>
        <rFont val="Arial Cyr"/>
        <family val="0"/>
        <charset val="204"/>
      </rPr>
      <t xml:space="preserve">фасада</t>
    </r>
    <r>
      <rPr>
        <sz val="10"/>
        <rFont val="Arial"/>
        <family val="0"/>
      </rPr>
      <t xml:space="preserve"> разработка проектной документации</t>
    </r>
  </si>
  <si>
    <t xml:space="preserve">п. Химинститута, д. 22</t>
  </si>
  <si>
    <r>
      <rPr>
        <sz val="10"/>
        <rFont val="Arial"/>
        <family val="0"/>
      </rPr>
      <t xml:space="preserve">ремон крыши, ремонт фасада, ремонт систем </t>
    </r>
    <r>
      <rPr>
        <sz val="10"/>
        <rFont val="Arial Cyr"/>
        <family val="0"/>
        <charset val="204"/>
      </rPr>
      <t xml:space="preserve">тепло</t>
    </r>
    <r>
      <rPr>
        <b val="true"/>
        <sz val="10"/>
        <rFont val="Arial Cyr"/>
        <family val="0"/>
        <charset val="204"/>
      </rPr>
      <t xml:space="preserve">-</t>
    </r>
    <r>
      <rPr>
        <sz val="10"/>
        <rFont val="Arial"/>
        <family val="0"/>
      </rPr>
      <t xml:space="preserve">, водоснабжения, </t>
    </r>
    <r>
      <rPr>
        <sz val="10"/>
        <rFont val="Arial Cyr"/>
        <family val="0"/>
        <charset val="204"/>
      </rPr>
      <t xml:space="preserve">водоотведения</t>
    </r>
    <r>
      <rPr>
        <sz val="10"/>
        <rFont val="Arial"/>
        <family val="0"/>
      </rPr>
      <t xml:space="preserve">, с установкой приборов учета , разработка проектной документации</t>
    </r>
  </si>
  <si>
    <t xml:space="preserve">15 лет Октября, д. 63 корп. 2</t>
  </si>
  <si>
    <t xml:space="preserve">ремонт систем тепло-, водоснабжения, водоотведения с установкой приборов учета , разработка проектной документации </t>
  </si>
  <si>
    <t xml:space="preserve">Орджоникидзе, д. 43 корп. 1</t>
  </si>
  <si>
    <r>
      <rPr>
        <sz val="10"/>
        <rFont val="Arial"/>
        <family val="0"/>
      </rPr>
      <t xml:space="preserve">ремонт крыши, ремонт систем тепло-, водоснабжения, водоотведение, </t>
    </r>
    <r>
      <rPr>
        <sz val="10"/>
        <rFont val="Arial"/>
        <family val="2"/>
        <charset val="204"/>
      </rPr>
      <t xml:space="preserve">электроснабжения</t>
    </r>
    <r>
      <rPr>
        <sz val="10"/>
        <rFont val="Arial"/>
        <family val="0"/>
      </rPr>
      <t xml:space="preserve"> с установкой приборов учета , разработка проектной документации</t>
    </r>
  </si>
  <si>
    <t xml:space="preserve">Орджоникидзе, д. 43 корп. 2</t>
  </si>
  <si>
    <r>
      <rPr>
        <sz val="10"/>
        <rFont val="Arial"/>
        <family val="0"/>
      </rPr>
      <t xml:space="preserve">ремонт крыши, ремонт систем тепло-, водоснабжения, </t>
    </r>
    <r>
      <rPr>
        <sz val="10"/>
        <rFont val="Arial Cyr"/>
        <family val="0"/>
        <charset val="204"/>
      </rPr>
      <t xml:space="preserve"> ремонт фасада </t>
    </r>
    <r>
      <rPr>
        <sz val="10"/>
        <rFont val="Arial"/>
        <family val="0"/>
      </rPr>
      <t xml:space="preserve">с установкой приборов учета , разработка проектной документации</t>
    </r>
  </si>
  <si>
    <t xml:space="preserve">Склизкова, д. 70 корп. 4</t>
  </si>
  <si>
    <r>
      <rPr>
        <sz val="10"/>
        <rFont val="Arial"/>
        <family val="0"/>
      </rPr>
      <t xml:space="preserve">ремонт крыши, ремонт систем тепло-, водоснабжения, </t>
    </r>
    <r>
      <rPr>
        <sz val="10"/>
        <rFont val="Arial Cyr"/>
        <family val="0"/>
        <charset val="204"/>
      </rPr>
      <t xml:space="preserve">водоотведения</t>
    </r>
    <r>
      <rPr>
        <sz val="10"/>
        <rFont val="Arial"/>
        <family val="0"/>
      </rPr>
      <t xml:space="preserve"> с установкой приборов учета , разработка проектной документации</t>
    </r>
  </si>
  <si>
    <t xml:space="preserve">Цанова, д. 29</t>
  </si>
  <si>
    <r>
      <rPr>
        <sz val="10"/>
        <rFont val="Arial"/>
        <family val="0"/>
      </rPr>
      <t xml:space="preserve">ремонт систем тепло-, водоснабжения, </t>
    </r>
    <r>
      <rPr>
        <sz val="10"/>
        <rFont val="Arial Cyr"/>
        <family val="0"/>
        <charset val="204"/>
      </rPr>
      <t xml:space="preserve">водоотведения </t>
    </r>
    <r>
      <rPr>
        <sz val="10"/>
        <rFont val="Arial"/>
        <family val="0"/>
      </rPr>
      <t xml:space="preserve"> с установкой приборов учета , разработка проектной документации</t>
    </r>
  </si>
  <si>
    <t xml:space="preserve">Цанова, д. 33</t>
  </si>
  <si>
    <r>
      <rPr>
        <sz val="10"/>
        <rFont val="Arial"/>
        <family val="0"/>
      </rPr>
      <t xml:space="preserve">ремонт крыши,</t>
    </r>
    <r>
      <rPr>
        <sz val="10"/>
        <rFont val="Arial"/>
        <family val="2"/>
        <charset val="204"/>
      </rPr>
      <t xml:space="preserve"> фасада</t>
    </r>
    <r>
      <rPr>
        <sz val="10"/>
        <rFont val="Arial"/>
        <family val="0"/>
      </rPr>
      <t xml:space="preserve">, ремонт систем тепло-, водоснабжения, </t>
    </r>
    <r>
      <rPr>
        <sz val="10"/>
        <rFont val="Arial Cyr"/>
        <family val="0"/>
        <charset val="204"/>
      </rPr>
      <t xml:space="preserve">водоотведения, электроснабжения,</t>
    </r>
    <r>
      <rPr>
        <sz val="10"/>
        <rFont val="Arial"/>
        <family val="0"/>
      </rPr>
      <t xml:space="preserve"> с установкой приборов учета ,  разработка проектной документации</t>
    </r>
  </si>
  <si>
    <t xml:space="preserve">Победы,19</t>
  </si>
  <si>
    <r>
      <rPr>
        <b val="tru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ремонт фасада</t>
    </r>
    <r>
      <rPr>
        <b val="true"/>
        <sz val="10"/>
        <rFont val="Arial Cyr"/>
        <family val="0"/>
        <charset val="204"/>
      </rPr>
      <t xml:space="preserve">,</t>
    </r>
    <r>
      <rPr>
        <sz val="10"/>
        <rFont val="Arial Cyr"/>
        <family val="0"/>
        <charset val="204"/>
      </rPr>
      <t xml:space="preserve"> ремонт  систем водоотведения, тепло-, холдного и горячего водоснабжения с установкой приборов учета, разработка проектной документации</t>
    </r>
  </si>
  <si>
    <t xml:space="preserve">Королева, д. 22</t>
  </si>
  <si>
    <r>
      <rPr>
        <sz val="10"/>
        <rFont val="Arial"/>
        <family val="0"/>
      </rPr>
      <t xml:space="preserve">ремонт крыши, ремонт фасада, ремонт систем электро-, тепло-, </t>
    </r>
    <r>
      <rPr>
        <sz val="10"/>
        <rFont val="Arial Cyr"/>
        <family val="0"/>
        <charset val="204"/>
      </rPr>
      <t xml:space="preserve">водоснабжения, водоотведения</t>
    </r>
    <r>
      <rPr>
        <sz val="10"/>
        <rFont val="Arial"/>
        <family val="0"/>
      </rPr>
      <t xml:space="preserve"> с установкой приборов учета , разработка проектной документации</t>
    </r>
  </si>
  <si>
    <t xml:space="preserve">Бобкова, д. 6 корп. 1</t>
  </si>
  <si>
    <t xml:space="preserve">ремонт крыши, ремонт фасада, ремонт систем водоснабжения с установкой приборов учета  разработка проектной документации</t>
  </si>
  <si>
    <t xml:space="preserve">Академическая, д. 14 корп 1</t>
  </si>
  <si>
    <r>
      <rPr>
        <sz val="10"/>
        <rFont val="Arial"/>
        <family val="0"/>
      </rPr>
      <t xml:space="preserve">ремонт крыши, ремонт фасада, ремонт систем </t>
    </r>
    <r>
      <rPr>
        <sz val="10"/>
        <rFont val="Arial Cyr"/>
        <family val="0"/>
        <charset val="204"/>
      </rPr>
      <t xml:space="preserve">электроснабжения, водоснабжения </t>
    </r>
    <r>
      <rPr>
        <sz val="10"/>
        <rFont val="Arial"/>
        <family val="0"/>
      </rPr>
      <t xml:space="preserve">с установкой  приборов учета , разработка проектной документации</t>
    </r>
  </si>
  <si>
    <t xml:space="preserve">Академическая, д. 10</t>
  </si>
  <si>
    <r>
      <rPr>
        <sz val="10"/>
        <rFont val="Arial Cyr"/>
        <family val="0"/>
        <charset val="204"/>
      </rPr>
      <t xml:space="preserve">ремонт </t>
    </r>
    <r>
      <rPr>
        <sz val="10"/>
        <rFont val="Arial"/>
        <family val="0"/>
      </rPr>
      <t xml:space="preserve"> систем водоснабжения, водоотведения с установкой  приборов учета,  разработка проектной документации</t>
    </r>
  </si>
  <si>
    <t xml:space="preserve">З. Космодемьяноской, д. 3</t>
  </si>
  <si>
    <t xml:space="preserve">ремонт крыши, ремонт фасада, ремонт систем  водоснабжения с установкой приборов учета , разработка проектной документации</t>
  </si>
  <si>
    <t xml:space="preserve">Л. Чайкиной, д. 1</t>
  </si>
  <si>
    <t xml:space="preserve">ремонт крыши; ремонт фасада, ремонт систем  водоснабжения с установкой приборов учета  разработка проектной документации</t>
  </si>
  <si>
    <t xml:space="preserve">Пролетарская наб., д. 6 корп. 2</t>
  </si>
  <si>
    <t xml:space="preserve">ремонт крыши; ремонт систем водоснабжения и водоотведения с установкой приборов учета , ремонт фасада, разработка проектной документации</t>
  </si>
  <si>
    <t xml:space="preserve"> </t>
  </si>
  <si>
    <t xml:space="preserve">Севастьянова, д. 6</t>
  </si>
  <si>
    <t xml:space="preserve">ремонт крыши, ремонт фасада, ремонт систем  водоснабжения, разработка проектной документации</t>
  </si>
  <si>
    <t xml:space="preserve">Восстания, д. 44</t>
  </si>
  <si>
    <t xml:space="preserve">ремонт крыши, ремонт фасада, ремонт систем водоснабжения, водоотведения, разработка проектной документации</t>
  </si>
  <si>
    <t xml:space="preserve">Громова, д. 12</t>
  </si>
  <si>
    <t xml:space="preserve">ремонт крыши, ремонт фасада, ремонт систем  водоснабжения и водоотведения с установкой приборов учета , разработка проектной документации</t>
  </si>
  <si>
    <t xml:space="preserve">Громова, д. 23</t>
  </si>
  <si>
    <t xml:space="preserve">ремонт крыши, ремонт фасада, ремонт систем  водоснабжения, водоотведения с установкой  приборов учета  , разработка проектной документации</t>
  </si>
  <si>
    <t xml:space="preserve">Громова, д. 22 корп. 2</t>
  </si>
  <si>
    <r>
      <rPr>
        <sz val="10"/>
        <rFont val="Arial Cyr"/>
        <family val="0"/>
        <charset val="204"/>
      </rPr>
      <t xml:space="preserve">ремонт крыши, ремонт систем  водоснабжения, водоотведения, отопления</t>
    </r>
    <r>
      <rPr>
        <sz val="10"/>
        <rFont val="Arial"/>
        <family val="0"/>
      </rPr>
      <t xml:space="preserve"> с установкой приборов учета, разработка проектной документации</t>
    </r>
  </si>
  <si>
    <t xml:space="preserve">Громова, д. 27</t>
  </si>
  <si>
    <t xml:space="preserve">ремонт систем тепло-, водоснабжения и водоотведения с установкой приборов учета  , ремонт фасада, разработка проектной документации</t>
  </si>
  <si>
    <t xml:space="preserve">Громова, д. 5</t>
  </si>
  <si>
    <t xml:space="preserve">ремонт систем водоснабжения и водоотведения сустановкой приборов учета , разработка проектной документации</t>
  </si>
  <si>
    <t xml:space="preserve">Ленина, д. 39</t>
  </si>
  <si>
    <t xml:space="preserve">ремонт крыши,  ремонт систем водоснабжения с установкой приборов  учета , разработка проектной документации </t>
  </si>
  <si>
    <t xml:space="preserve">Ногина, д. 4</t>
  </si>
  <si>
    <r>
      <rPr>
        <sz val="10"/>
        <rFont val="Arial"/>
        <family val="0"/>
      </rPr>
      <t xml:space="preserve">ремонт крыши, ремонт фасада, ремонт систем  водоснабжения,</t>
    </r>
    <r>
      <rPr>
        <sz val="10"/>
        <rFont val="Arial Cyr"/>
        <family val="0"/>
        <charset val="204"/>
      </rPr>
      <t xml:space="preserve">водоотведение, отопление</t>
    </r>
    <r>
      <rPr>
        <sz val="10"/>
        <rFont val="Arial"/>
        <family val="0"/>
      </rPr>
      <t xml:space="preserve"> с установкой приборов учета , разработка проектной документации</t>
    </r>
  </si>
  <si>
    <t xml:space="preserve">Ржевская, д. 14</t>
  </si>
  <si>
    <t xml:space="preserve">ремонт крыши, ремонт фасада, ремонт систем  водоснабжения с установкой приборов учета, разработка проектной документации</t>
  </si>
  <si>
    <t xml:space="preserve">Кайкова, д. 11</t>
  </si>
  <si>
    <r>
      <rPr>
        <sz val="10"/>
        <rFont val="Arial"/>
        <family val="0"/>
      </rPr>
      <t xml:space="preserve">ремонт крыши, ремонт систем тепло-, водоснабжения,</t>
    </r>
    <r>
      <rPr>
        <sz val="10"/>
        <rFont val="Arial Cyr"/>
        <family val="0"/>
        <charset val="204"/>
      </rPr>
      <t xml:space="preserve"> электроснабжния,</t>
    </r>
    <r>
      <rPr>
        <sz val="10"/>
        <rFont val="Arial"/>
        <family val="0"/>
      </rPr>
      <t xml:space="preserve">  замена лифтового оборудования, разработка проектной документации</t>
    </r>
  </si>
  <si>
    <t xml:space="preserve">Швейников, д. 4 корп. 2</t>
  </si>
  <si>
    <t xml:space="preserve"> ремонт систем тепло-, электро-, водоснабжения , разработка проетной документации </t>
  </si>
  <si>
    <t xml:space="preserve">Коробкова, д. 4</t>
  </si>
  <si>
    <t xml:space="preserve">ремонт крыши, ремонт систем тепло-,  электро-,  водоснабжения,  замена лифтового оборудования, разработка проектной документации</t>
  </si>
  <si>
    <t xml:space="preserve">Чайковского, д. 1 корп. 1</t>
  </si>
  <si>
    <r>
      <rPr>
        <sz val="10"/>
        <rFont val="Arial"/>
        <family val="0"/>
      </rPr>
      <t xml:space="preserve">ремонт крыши, ремонт систем тепло-, водоснабжения,</t>
    </r>
    <r>
      <rPr>
        <sz val="10"/>
        <rFont val="Arial Cyr"/>
        <family val="0"/>
        <charset val="204"/>
      </rPr>
      <t xml:space="preserve">водоотведения</t>
    </r>
    <r>
      <rPr>
        <sz val="10"/>
        <rFont val="Arial"/>
        <family val="0"/>
      </rPr>
      <t xml:space="preserve"> замена лифтового оборудования, разработка проектной документации </t>
    </r>
  </si>
  <si>
    <t xml:space="preserve">Фрунзе ул., д. 2</t>
  </si>
  <si>
    <r>
      <rPr>
        <sz val="10"/>
        <rFont val="Arial"/>
        <family val="0"/>
      </rPr>
      <t xml:space="preserve">ремонт ,  систем  </t>
    </r>
    <r>
      <rPr>
        <sz val="10"/>
        <rFont val="Arial Cyr"/>
        <family val="0"/>
        <charset val="204"/>
      </rPr>
      <t xml:space="preserve">электро-</t>
    </r>
    <r>
      <rPr>
        <b val="true"/>
        <sz val="10"/>
        <rFont val="Arial Cyr"/>
        <family val="0"/>
        <charset val="204"/>
      </rPr>
      <t xml:space="preserve">, </t>
    </r>
    <r>
      <rPr>
        <sz val="10"/>
        <rFont val="Arial"/>
        <family val="0"/>
      </rPr>
      <t xml:space="preserve">водоснабжения, водоотведения с установкой приборов учета потребления ресурсов  ремонт крыши, утепление и ремонт фасада, </t>
    </r>
    <r>
      <rPr>
        <sz val="10"/>
        <rFont val="Arial"/>
        <family val="2"/>
        <charset val="204"/>
      </rPr>
      <t xml:space="preserve">ремонт лифтового оборудования,</t>
    </r>
    <r>
      <rPr>
        <sz val="10"/>
        <rFont val="Arial"/>
        <family val="0"/>
      </rPr>
      <t xml:space="preserve"> разработка проектной документации </t>
    </r>
  </si>
  <si>
    <t xml:space="preserve">Артюхина ул., д. 1 б</t>
  </si>
  <si>
    <t xml:space="preserve"> ремонт  систем электро-, тепло-, водоснабжения, водоотведения с установкой приборов учета потребления ресурсов ,утепление и ремонт фасада, разработка проектной документации</t>
  </si>
  <si>
    <t xml:space="preserve">Артюхина ул., д. 1 в</t>
  </si>
  <si>
    <t xml:space="preserve">Кольцевая ул., д. 70</t>
  </si>
  <si>
    <t xml:space="preserve">ремонт  систем электро-, тепло-, водоснабжения с установкой приборов учета потребления ресурсов утепление и ремонт фасада, ремонт крыши, разработка проектной документации</t>
  </si>
  <si>
    <t xml:space="preserve">Кольцевая ул., д. 74</t>
  </si>
  <si>
    <r>
      <rPr>
        <sz val="10"/>
        <rFont val="Arial"/>
        <family val="0"/>
      </rPr>
      <t xml:space="preserve"> ремонт  систем электро-, тепло-, водоснабжения,</t>
    </r>
    <r>
      <rPr>
        <sz val="10"/>
        <rFont val="Arial"/>
        <family val="2"/>
        <charset val="204"/>
      </rPr>
      <t xml:space="preserve"> водоотведения </t>
    </r>
    <r>
      <rPr>
        <sz val="10"/>
        <rFont val="Arial"/>
        <family val="0"/>
      </rPr>
      <t xml:space="preserve">с установкой приборов учета потребления ресурсов, </t>
    </r>
    <r>
      <rPr>
        <sz val="10"/>
        <rFont val="Arial Cyr"/>
        <family val="0"/>
        <charset val="204"/>
      </rPr>
      <t xml:space="preserve">утепление и ремонт фасада</t>
    </r>
    <r>
      <rPr>
        <sz val="10"/>
        <rFont val="Arial"/>
        <family val="0"/>
      </rPr>
      <t xml:space="preserve">, разработка проектной документации</t>
    </r>
  </si>
  <si>
    <t xml:space="preserve">Горького ул., д. 99</t>
  </si>
  <si>
    <t xml:space="preserve"> ремонт систем электро-, тепло-, водоснабжения, водоотведения с установкой приборов учета потребления ресурсов, ремонт крыши, утепление и ремонт фасада, разработка проектной документации </t>
  </si>
  <si>
    <t xml:space="preserve">Сахаровское шоссе, д. 24</t>
  </si>
  <si>
    <t xml:space="preserve"> ремонт  систем , тепло-, водоснабжения с установкой  приборов учета  потребления ресурсов, утепление и ремонт фасада, разработка проектной документации</t>
  </si>
  <si>
    <t xml:space="preserve">Сахаровское шоссе, д. 14</t>
  </si>
  <si>
    <r>
      <rPr>
        <sz val="10"/>
        <rFont val="Arial"/>
        <family val="0"/>
      </rPr>
      <t xml:space="preserve"> ремонт  систем , тепло-, водоснабжения,</t>
    </r>
    <r>
      <rPr>
        <sz val="10"/>
        <rFont val="Arial Cyr"/>
        <family val="0"/>
        <charset val="204"/>
      </rPr>
      <t xml:space="preserve"> водоотведения</t>
    </r>
    <r>
      <rPr>
        <b val="true"/>
        <sz val="10"/>
        <rFont val="Arial Cyr"/>
        <family val="0"/>
        <charset val="204"/>
      </rPr>
      <t xml:space="preserve"> </t>
    </r>
    <r>
      <rPr>
        <sz val="10"/>
        <rFont val="Arial"/>
        <family val="0"/>
      </rPr>
      <t xml:space="preserve">с установкой приборов учета потребления ресурсов, утепление и ремонт фасада, </t>
    </r>
    <r>
      <rPr>
        <sz val="10"/>
        <rFont val="Arial Cyr"/>
        <family val="0"/>
        <charset val="204"/>
      </rPr>
      <t xml:space="preserve">ремонт крыши, </t>
    </r>
    <r>
      <rPr>
        <sz val="10"/>
        <rFont val="Arial"/>
        <family val="0"/>
      </rPr>
      <t xml:space="preserve">разработка проектной документации</t>
    </r>
  </si>
  <si>
    <t xml:space="preserve">Веселова ул., д. 25</t>
  </si>
  <si>
    <t xml:space="preserve"> ремонт  систем , тепло-, водоснабжения, водоотведения с установкой приборов учета потребления ресурсов ремонт крыши, утепление и ремонт фасада, разработка проектной документации</t>
  </si>
  <si>
    <t xml:space="preserve">Благоева ул., д. 4 кор. 2</t>
  </si>
  <si>
    <r>
      <rPr>
        <sz val="10"/>
        <rFont val="Arial"/>
        <family val="0"/>
      </rPr>
      <t xml:space="preserve"> ремонт  систем</t>
    </r>
    <r>
      <rPr>
        <b val="tru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водоотведения,</t>
    </r>
    <r>
      <rPr>
        <sz val="10"/>
        <rFont val="Arial"/>
        <family val="0"/>
      </rPr>
      <t xml:space="preserve"> электро-, тепло-, водоснабжения с установкой приборов учета потребления ресурсов, утепление и ремонт фасада, ремонт крыши, разработка проектной документации</t>
    </r>
  </si>
  <si>
    <t xml:space="preserve">Скворцова-Степанова ул., д.22</t>
  </si>
  <si>
    <t xml:space="preserve"> ремонт  систем электро-, тепло-, водоснабжения с установкой приборов учета потребления ресурсов, водоотведения, утепление и ремонт фасада, ремонт крыши, разработка проектной документации</t>
  </si>
  <si>
    <t xml:space="preserve">Горького ул., д. 63/4</t>
  </si>
  <si>
    <t xml:space="preserve"> ремонт  систем , водоснабжения, водоотведения, ремонт крыши, утепление и ремонт фасада, разработка проектной документации</t>
  </si>
  <si>
    <t xml:space="preserve">Горького ул., д. 62/1</t>
  </si>
  <si>
    <t xml:space="preserve">ремонт  систем электро-, тепло-, водоснабжения, с установкой приборов учета потребления ресурсов,  ремонт крыши, утепление и ремонт фасада,  разработка проектной документации</t>
  </si>
  <si>
    <t xml:space="preserve">наб. А. Никитина, д. 86</t>
  </si>
  <si>
    <r>
      <rPr>
        <sz val="10"/>
        <rFont val="Arial"/>
        <family val="0"/>
      </rPr>
      <t xml:space="preserve"> ремонт </t>
    </r>
    <r>
      <rPr>
        <sz val="10"/>
        <rFont val="Arial Cyr"/>
        <family val="0"/>
        <charset val="204"/>
      </rPr>
      <t xml:space="preserve">кровли</t>
    </r>
    <r>
      <rPr>
        <sz val="10"/>
        <rFont val="Arial"/>
        <family val="0"/>
      </rPr>
      <t xml:space="preserve">, систем электро-, тепло-, водоснабжения, водоотведения с установкой приборов учета потребления ресурсов , ремонт лифтового оборудования,  шахт, разработка проектной документации</t>
    </r>
  </si>
  <si>
    <t xml:space="preserve">Никитина переулок, д. 10</t>
  </si>
  <si>
    <t xml:space="preserve">ремонт  систем, тепло-, водоснабжения, водоотведения с установкой приборов учета потребления ресурсов, утепление и ремонт фасада, ремонт лифтового оборудования, разработка проектной документации</t>
  </si>
  <si>
    <t xml:space="preserve">Жореса ул., д.3</t>
  </si>
  <si>
    <r>
      <rPr>
        <sz val="10"/>
        <rFont val="Arial"/>
        <family val="0"/>
      </rPr>
      <t xml:space="preserve">ремонт  систем  тепло-, водоснабжения, водоотведения с установкой приборов учета потребления ресурсов</t>
    </r>
    <r>
      <rPr>
        <b val="true"/>
        <i val="true"/>
        <sz val="10"/>
        <rFont val="Arial Cyr"/>
        <family val="0"/>
        <charset val="204"/>
      </rPr>
      <t xml:space="preserve">,</t>
    </r>
    <r>
      <rPr>
        <sz val="10"/>
        <rFont val="Arial"/>
        <family val="0"/>
      </rPr>
      <t xml:space="preserve"> ремонт крыши, разработка проектной документации</t>
    </r>
  </si>
  <si>
    <t xml:space="preserve">З. Коноплянниковой ул., д. 11</t>
  </si>
  <si>
    <t xml:space="preserve">ремонт  систем ,электро- тепло-, водоснабжения, водоотведения с установкой приборов учета  потребления ресурсов, ремонт лифтового оборудования, шахт, ремонт фасада, разработка проектной документации</t>
  </si>
  <si>
    <t xml:space="preserve">З. Коноплянниковой ул., д. 13</t>
  </si>
  <si>
    <t xml:space="preserve">ремонт  систем ,электро- тепло-, водоотведения с установкой приборов учета потребления ресурсов, ремонт лифтового оборудования, шахт, ремонт фасада, разработка проектной документации</t>
  </si>
  <si>
    <t xml:space="preserve">З. Коноплянниковой ул., д. 15</t>
  </si>
  <si>
    <t xml:space="preserve">ремонт  систем ,электро-, тепло-, водоснабжения, водоотведения с установкой приборов учета потребления ресурсов , ремонт лифтового оборудования, шахт, ремонт фасада, разработка проектной документации</t>
  </si>
  <si>
    <t xml:space="preserve">Сахаровское шоссе, д. 12</t>
  </si>
  <si>
    <t xml:space="preserve">ремонт  систем электро-, тепло-, водоснабжения с установкой приборов учета потребления ресурсов, ремонт крыши, разработка проектной документации</t>
  </si>
  <si>
    <t xml:space="preserve">Е. Фарафоновой ул., д.37</t>
  </si>
  <si>
    <t xml:space="preserve">ремонт  систем электро-, тепло-, водоснабжения, водоотведение с установкой приборов учета потребления ресурсов, разработка проектной документации</t>
  </si>
  <si>
    <t xml:space="preserve">Пролетарская наб. д.10</t>
  </si>
  <si>
    <t xml:space="preserve">ремонт систем холодного и горячего водоснабжения,водоотведения, установка узла учета , ремонт фасада, замена лифтового оборудования, разработка проектной документации </t>
  </si>
  <si>
    <t xml:space="preserve">Пролетарская наб. д.2</t>
  </si>
  <si>
    <t xml:space="preserve">ремонт систем холодного и горячего водоснабжения,водоотведения,приборов, ремонт кровли, ремонт фасада </t>
  </si>
  <si>
    <t xml:space="preserve">Молодежный б-р д.8 кор.1</t>
  </si>
  <si>
    <t xml:space="preserve">ремонт систем тепло-, водоснабжения, ремонт кровли, разработка проектной документации</t>
  </si>
  <si>
    <t xml:space="preserve">Склизкова д.63</t>
  </si>
  <si>
    <t xml:space="preserve">ремонт систем электро-, теплоснабжения</t>
  </si>
  <si>
    <t xml:space="preserve"> Королева д. 28/18</t>
  </si>
  <si>
    <t xml:space="preserve">ремонт сисемы водоотведения, фасада, лифтового оборудования</t>
  </si>
  <si>
    <t xml:space="preserve">Волоколамский пр-т д.21</t>
  </si>
  <si>
    <t xml:space="preserve">ремонт систем тепло-, водоснабжения с установкой приборов учета, ремонт фасада</t>
  </si>
  <si>
    <t xml:space="preserve">Победы пр-т д.66</t>
  </si>
  <si>
    <t xml:space="preserve">ремонт кровли</t>
  </si>
  <si>
    <t xml:space="preserve">Фадеева д.35</t>
  </si>
  <si>
    <r>
      <rPr>
        <sz val="10"/>
        <rFont val="Arial"/>
        <family val="0"/>
      </rPr>
      <t xml:space="preserve">ремонт систем  электро-, тепло-,</t>
    </r>
    <r>
      <rPr>
        <sz val="10"/>
        <rFont val="Arial Cyr"/>
        <family val="0"/>
        <charset val="204"/>
      </rPr>
      <t xml:space="preserve"> </t>
    </r>
    <r>
      <rPr>
        <sz val="10"/>
        <rFont val="Arial"/>
        <family val="0"/>
      </rPr>
      <t xml:space="preserve">, водоснабжения с установкой приборов учета, ремонт крыши, утепление и ремонт фасада,</t>
    </r>
  </si>
  <si>
    <t xml:space="preserve">Победы д.50/23</t>
  </si>
  <si>
    <t xml:space="preserve">ремонт систем  электроснабжения, водоотведения с установкой приборов учета  потребления ресурсов , ремонт крыши, ремонт подвального помещения, разработка проектной документации</t>
  </si>
  <si>
    <t xml:space="preserve">ул. Благоева,15</t>
  </si>
  <si>
    <t xml:space="preserve">ремонт систем тепло-, электро-, водоснабжения, водоотведения с установкой приборов учета , ремонт фасада, ремонт кровли, ремонт лифтового оборудования, разработка проектной документации</t>
  </si>
  <si>
    <t xml:space="preserve">ул. Хромова,7</t>
  </si>
  <si>
    <t xml:space="preserve">ремонт  систем тепло-, водоснабжения, установка приборов учета,ремонт крыши</t>
  </si>
  <si>
    <t xml:space="preserve">Карпинского д.5/34</t>
  </si>
  <si>
    <r>
      <rPr>
        <sz val="10"/>
        <rFont val="Arial"/>
        <family val="0"/>
      </rPr>
      <t xml:space="preserve">ремонт систем  электро-, холодного и горячего водоснабжения, водоотведения </t>
    </r>
    <r>
      <rPr>
        <sz val="10"/>
        <rFont val="Arial Cyr"/>
        <family val="0"/>
        <charset val="204"/>
      </rPr>
      <t xml:space="preserve">с установкой приборов учета</t>
    </r>
    <r>
      <rPr>
        <sz val="10"/>
        <rFont val="Arial"/>
        <family val="0"/>
      </rPr>
      <t xml:space="preserve">, ремонт кровли, </t>
    </r>
    <r>
      <rPr>
        <sz val="10"/>
        <rFont val="Arial Cyr"/>
        <family val="0"/>
        <charset val="204"/>
      </rPr>
      <t xml:space="preserve">утепление и ремонт фасада, </t>
    </r>
    <r>
      <rPr>
        <sz val="10"/>
        <rFont val="Arial"/>
        <family val="0"/>
      </rPr>
      <t xml:space="preserve">разработка проектной документации</t>
    </r>
  </si>
  <si>
    <t xml:space="preserve">Ерофеева д.6а</t>
  </si>
  <si>
    <t xml:space="preserve">ремонт систем тепло-, холодного и горячего водоснабжения, водоотведения, замена лифтового оборудования, разработка проектной документации</t>
  </si>
  <si>
    <t xml:space="preserve">Победы д.12а</t>
  </si>
  <si>
    <r>
      <rPr>
        <sz val="10"/>
        <rFont val="Arial"/>
        <family val="0"/>
      </rPr>
      <t xml:space="preserve">ремонт систем тепло-, электро-, холодного и горячего водоснабжения, </t>
    </r>
    <r>
      <rPr>
        <sz val="10"/>
        <rFont val="Arial Cyr"/>
        <family val="0"/>
        <charset val="204"/>
      </rPr>
      <t xml:space="preserve">ремонт крыши</t>
    </r>
    <r>
      <rPr>
        <sz val="10"/>
        <rFont val="Arial"/>
        <family val="0"/>
      </rPr>
      <t xml:space="preserve">, разработка проектной  документации</t>
    </r>
  </si>
  <si>
    <t xml:space="preserve">Всего МКД по г. Твери, на капитальный ремонт которых </t>
  </si>
  <si>
    <t xml:space="preserve">Всего площадь жилых </t>
  </si>
  <si>
    <t xml:space="preserve">Всего МКД с полным перечнем</t>
  </si>
  <si>
    <t xml:space="preserve">Всего объем финансирования капитального ремонта по г. Твери:</t>
  </si>
  <si>
    <t xml:space="preserve">планируется представление финансовой поддержки: 73</t>
  </si>
  <si>
    <t xml:space="preserve">помещений в МКД, которым</t>
  </si>
  <si>
    <t xml:space="preserve">работ по капитальному ремонту:</t>
  </si>
  <si>
    <t xml:space="preserve">  382674,9 тыс руб., в том числе за счет средств:</t>
  </si>
  <si>
    <t xml:space="preserve">планируется представление  </t>
  </si>
  <si>
    <t xml:space="preserve">Фонда:    256342,88 тыс. руб.</t>
  </si>
  <si>
    <t xml:space="preserve">финансовой поддержки:</t>
  </si>
  <si>
    <t xml:space="preserve">долевого финансирования бюджета Тверской области: 51895,21 тыс. руб.</t>
  </si>
  <si>
    <t xml:space="preserve">местного бюджета: 51895,21 тыс. руб.</t>
  </si>
  <si>
    <t xml:space="preserve">ТСЖ, ЖСК собственников помещений в МКД: 22541,58</t>
  </si>
  <si>
    <t xml:space="preserve">                                                                      Начальник департамента ЖКХ                                                                                                                                       О.В. Николаевский</t>
  </si>
  <si>
    <t xml:space="preserve">Резервный перечень многоквартирных домов, подлежащих капитальному ремонту,</t>
  </si>
  <si>
    <t xml:space="preserve">последнего ремонта</t>
  </si>
  <si>
    <t xml:space="preserve"> Республиканская д.13</t>
  </si>
  <si>
    <t xml:space="preserve">ремонт систем электро, холодного и горячего водоснабжения, теплоснабжения с установкой приборов учета потребления и узлов управления, водоотведения,  ремонт кровли, ремонт фасада, ремонт лифтов, ремонт подвального помещения</t>
  </si>
  <si>
    <t xml:space="preserve">З. Коноплянниковой ул., д. 26</t>
  </si>
  <si>
    <t xml:space="preserve">ремонт систем электро-, тепло-, водоснабжения, водоотведения с установкой приборов учета  потребления ресурсов , ремонт крыши, утепление и ремонт фасада, разработка проектной документации</t>
  </si>
  <si>
    <t xml:space="preserve">ул. Бобкова,40</t>
  </si>
  <si>
    <t xml:space="preserve">ремонт  систем  холодного и горячего водоснабжения, ремонт кровли, ремонт или замена лифтового оборудования, утепление и ремонт фасада</t>
  </si>
  <si>
    <t xml:space="preserve">планируется представление финансовой поддержки: 3</t>
  </si>
  <si>
    <t xml:space="preserve">13658,8 тыс руб., в том числе за счет средств:</t>
  </si>
  <si>
    <t xml:space="preserve">Фонда:    8921,42 тыс. руб.</t>
  </si>
  <si>
    <t xml:space="preserve">долевого финансирования бюджета Тверской области: 1806,42 тыс. руб.</t>
  </si>
  <si>
    <t xml:space="preserve">местного бюджета: 1806,09    тыс. руб.</t>
  </si>
  <si>
    <t xml:space="preserve">ТСЖ, ЖСК, собственников помещений в МКД:1125,20 тыс. руб.</t>
  </si>
  <si>
    <t xml:space="preserve">Начальник департамента ЖКХ                                                                                                                          О.В. Николаевс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"/>
    <numFmt numFmtId="167" formatCode="0.000"/>
    <numFmt numFmtId="168" formatCode="0.00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09"/>
  <sheetViews>
    <sheetView showFormulas="false" showGridLines="true" showRowColHeaders="true" showZeros="true" rightToLeft="false" tabSelected="true" showOutlineSymbols="true" defaultGridColor="true" view="pageBreakPreview" topLeftCell="A80" colorId="64" zoomScale="100" zoomScaleNormal="85" zoomScalePageLayoutView="100" workbookViewId="0">
      <selection pane="topLeft" activeCell="I111" activeCellId="0" sqref="I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.7"/>
    <col collapsed="false" customWidth="true" hidden="false" outlineLevel="0" max="3" min="3" style="0" width="27.56"/>
    <col collapsed="false" customWidth="true" hidden="false" outlineLevel="0" max="4" min="4" style="0" width="5.99"/>
    <col collapsed="false" customWidth="true" hidden="false" outlineLevel="0" max="5" min="5" style="0" width="5.41"/>
    <col collapsed="false" customWidth="true" hidden="false" outlineLevel="0" max="6" min="6" style="0" width="6.41"/>
    <col collapsed="false" customWidth="true" hidden="false" outlineLevel="0" max="7" min="7" style="0" width="9.41"/>
    <col collapsed="false" customWidth="true" hidden="false" outlineLevel="0" max="9" min="9" style="0" width="7.7"/>
    <col collapsed="false" customWidth="true" hidden="false" outlineLevel="0" max="10" min="10" style="0" width="36.7"/>
    <col collapsed="false" customWidth="true" hidden="false" outlineLevel="0" max="11" min="11" style="0" width="9.28"/>
    <col collapsed="false" customWidth="true" hidden="false" outlineLevel="0" max="12" min="12" style="0" width="10.56"/>
    <col collapsed="false" customWidth="true" hidden="false" outlineLevel="0" max="13" min="13" style="0" width="9.85"/>
    <col collapsed="false" customWidth="true" hidden="false" outlineLevel="0" max="14" min="14" style="0" width="9.99"/>
    <col collapsed="false" customWidth="true" hidden="false" outlineLevel="0" max="16" min="15" style="0" width="10.56"/>
    <col collapsed="false" customWidth="true" hidden="false" outlineLevel="0" max="18" min="18" style="0" width="9.56"/>
  </cols>
  <sheetData>
    <row r="2" customFormat="false" ht="12.75" hidden="false" customHeight="false" outlineLevel="0" collapsed="false">
      <c r="K2" s="1" t="s">
        <v>0</v>
      </c>
    </row>
    <row r="3" customFormat="false" ht="12.75" hidden="false" customHeight="false" outlineLevel="0" collapsed="false">
      <c r="K3" s="2" t="s">
        <v>1</v>
      </c>
    </row>
    <row r="4" customFormat="false" ht="12.75" hidden="false" customHeight="false" outlineLevel="0" collapsed="false">
      <c r="K4" s="2" t="s">
        <v>2</v>
      </c>
    </row>
    <row r="6" customFormat="false" ht="12.75" hidden="false" customHeight="false" outlineLevel="0" collapsed="false">
      <c r="K6" s="0" t="s">
        <v>3</v>
      </c>
    </row>
    <row r="7" customFormat="false" ht="12.75" hidden="false" customHeight="false" outlineLevel="0" collapsed="false">
      <c r="K7" s="0" t="s">
        <v>4</v>
      </c>
    </row>
    <row r="8" customFormat="false" ht="12.75" hidden="false" customHeight="false" outlineLevel="0" collapsed="false">
      <c r="K8" s="0" t="s">
        <v>5</v>
      </c>
    </row>
    <row r="12" customFormat="false" ht="12.75" hidden="false" customHeight="false" outlineLevel="0" collapsed="false">
      <c r="E12" s="0" t="s">
        <v>6</v>
      </c>
    </row>
    <row r="13" customFormat="false" ht="12.75" hidden="false" customHeight="false" outlineLevel="0" collapsed="false">
      <c r="D13" s="0" t="s">
        <v>7</v>
      </c>
    </row>
    <row r="15" customFormat="false" ht="12.75" hidden="false" customHeight="true" outlineLevel="0" collapsed="false">
      <c r="B15" s="3" t="s">
        <v>8</v>
      </c>
      <c r="C15" s="3" t="s">
        <v>9</v>
      </c>
      <c r="D15" s="4" t="s">
        <v>10</v>
      </c>
      <c r="E15" s="4"/>
      <c r="F15" s="5" t="s">
        <v>11</v>
      </c>
      <c r="G15" s="6" t="s">
        <v>12</v>
      </c>
      <c r="H15" s="6"/>
      <c r="I15" s="6"/>
      <c r="J15" s="7" t="s">
        <v>13</v>
      </c>
      <c r="K15" s="8" t="s">
        <v>14</v>
      </c>
      <c r="L15" s="8"/>
      <c r="M15" s="8"/>
      <c r="N15" s="8"/>
      <c r="O15" s="8"/>
      <c r="P15" s="9" t="s">
        <v>15</v>
      </c>
    </row>
    <row r="16" customFormat="false" ht="12.75" hidden="false" customHeight="true" outlineLevel="0" collapsed="false">
      <c r="B16" s="3"/>
      <c r="C16" s="3"/>
      <c r="D16" s="5" t="s">
        <v>16</v>
      </c>
      <c r="E16" s="10" t="s">
        <v>17</v>
      </c>
      <c r="F16" s="5"/>
      <c r="G16" s="11" t="s">
        <v>18</v>
      </c>
      <c r="H16" s="6" t="s">
        <v>19</v>
      </c>
      <c r="I16" s="6"/>
      <c r="J16" s="7"/>
      <c r="K16" s="12" t="s">
        <v>20</v>
      </c>
      <c r="L16" s="13" t="s">
        <v>21</v>
      </c>
      <c r="M16" s="13"/>
      <c r="N16" s="13"/>
      <c r="O16" s="13"/>
      <c r="P16" s="9"/>
    </row>
    <row r="17" customFormat="false" ht="12.75" hidden="false" customHeight="false" outlineLevel="0" collapsed="false">
      <c r="B17" s="3"/>
      <c r="C17" s="3"/>
      <c r="D17" s="5"/>
      <c r="E17" s="10"/>
      <c r="F17" s="5"/>
      <c r="G17" s="11"/>
      <c r="H17" s="14" t="s">
        <v>20</v>
      </c>
      <c r="I17" s="9" t="s">
        <v>22</v>
      </c>
      <c r="J17" s="7"/>
      <c r="K17" s="12"/>
      <c r="L17" s="15" t="s">
        <v>23</v>
      </c>
      <c r="M17" s="15"/>
      <c r="N17" s="15"/>
      <c r="O17" s="9" t="s">
        <v>24</v>
      </c>
      <c r="P17" s="9"/>
    </row>
    <row r="18" customFormat="false" ht="128.25" hidden="false" customHeight="true" outlineLevel="0" collapsed="false">
      <c r="B18" s="3"/>
      <c r="C18" s="3"/>
      <c r="D18" s="5"/>
      <c r="E18" s="10"/>
      <c r="F18" s="5"/>
      <c r="G18" s="11"/>
      <c r="H18" s="14"/>
      <c r="I18" s="9"/>
      <c r="J18" s="7"/>
      <c r="K18" s="12"/>
      <c r="L18" s="16" t="s">
        <v>25</v>
      </c>
      <c r="M18" s="16" t="s">
        <v>26</v>
      </c>
      <c r="N18" s="16" t="s">
        <v>27</v>
      </c>
      <c r="O18" s="9"/>
      <c r="P18" s="9"/>
    </row>
    <row r="19" s="17" customFormat="true" ht="51.75" hidden="false" customHeight="true" outlineLevel="0" collapsed="false">
      <c r="B19" s="18" t="n">
        <v>1</v>
      </c>
      <c r="C19" s="19" t="s">
        <v>28</v>
      </c>
      <c r="D19" s="19" t="n">
        <v>1986</v>
      </c>
      <c r="E19" s="20" t="s">
        <v>29</v>
      </c>
      <c r="F19" s="19" t="n">
        <v>2</v>
      </c>
      <c r="G19" s="21" t="n">
        <f aca="false">H19</f>
        <v>5937.72</v>
      </c>
      <c r="H19" s="21" t="n">
        <v>5937.72</v>
      </c>
      <c r="I19" s="19" t="n">
        <v>4364.02</v>
      </c>
      <c r="J19" s="22" t="s">
        <v>30</v>
      </c>
      <c r="K19" s="23" t="n">
        <v>2127.85576</v>
      </c>
      <c r="L19" s="24" t="n">
        <f aca="false">K19-M19-N19-O19</f>
        <v>1438.8773434696</v>
      </c>
      <c r="M19" s="24" t="n">
        <f aca="false">(K19-O19)/100*14.41</f>
        <v>291.2928142652</v>
      </c>
      <c r="N19" s="24" t="n">
        <f aca="false">(K19-O19)/100*14.41</f>
        <v>291.2928142652</v>
      </c>
      <c r="O19" s="24" t="n">
        <f aca="false">(G19-H19)*P19+(K19-(G19-H19)*P19)*0.05</f>
        <v>106.392788</v>
      </c>
      <c r="P19" s="24" t="n">
        <f aca="false">K19/G19</f>
        <v>0.358362428676327</v>
      </c>
    </row>
    <row r="20" s="17" customFormat="true" ht="63.75" hidden="false" customHeight="true" outlineLevel="0" collapsed="false">
      <c r="B20" s="19" t="n">
        <f aca="false">B19+1</f>
        <v>2</v>
      </c>
      <c r="C20" s="19" t="s">
        <v>31</v>
      </c>
      <c r="D20" s="19" t="n">
        <v>1974</v>
      </c>
      <c r="E20" s="19" t="s">
        <v>32</v>
      </c>
      <c r="F20" s="19" t="n">
        <v>2</v>
      </c>
      <c r="G20" s="21" t="n">
        <f aca="false">H20</f>
        <v>3823.79</v>
      </c>
      <c r="H20" s="21" t="n">
        <v>3823.79</v>
      </c>
      <c r="I20" s="19" t="n">
        <v>2714.09</v>
      </c>
      <c r="J20" s="25" t="s">
        <v>33</v>
      </c>
      <c r="K20" s="23" t="n">
        <v>5400</v>
      </c>
      <c r="L20" s="24" t="n">
        <f aca="false">K20-M20-N20-O20</f>
        <v>3651.534</v>
      </c>
      <c r="M20" s="24" t="n">
        <f aca="false">(K20-O20)/100*14.41</f>
        <v>739.233</v>
      </c>
      <c r="N20" s="24" t="n">
        <f aca="false">(K20-O20)/100*14.41</f>
        <v>739.233</v>
      </c>
      <c r="O20" s="24" t="n">
        <f aca="false">(G20-H20)*P20+(K20-(G20-H20)*P20)*0.05</f>
        <v>270</v>
      </c>
      <c r="P20" s="24" t="n">
        <f aca="false">K20/G20</f>
        <v>1.41221144466616</v>
      </c>
    </row>
    <row r="21" s="17" customFormat="true" ht="51.75" hidden="false" customHeight="true" outlineLevel="0" collapsed="false">
      <c r="B21" s="19" t="n">
        <f aca="false">B20+1</f>
        <v>3</v>
      </c>
      <c r="C21" s="19" t="s">
        <v>34</v>
      </c>
      <c r="D21" s="19" t="n">
        <v>1975</v>
      </c>
      <c r="E21" s="19" t="s">
        <v>32</v>
      </c>
      <c r="F21" s="19" t="n">
        <v>2</v>
      </c>
      <c r="G21" s="21" t="n">
        <v>5758.9</v>
      </c>
      <c r="H21" s="21" t="n">
        <v>5684.11</v>
      </c>
      <c r="I21" s="19" t="n">
        <v>4448.71</v>
      </c>
      <c r="J21" s="26" t="s">
        <v>35</v>
      </c>
      <c r="K21" s="23" t="n">
        <v>5022.20307</v>
      </c>
      <c r="L21" s="24" t="n">
        <f aca="false">K21-M21-N21-O21</f>
        <v>3351.95974759494</v>
      </c>
      <c r="M21" s="24" t="n">
        <f aca="false">(K21-O21)/100*14.41</f>
        <v>678.585838196729</v>
      </c>
      <c r="N21" s="24" t="n">
        <f aca="false">(K21-O21)/100*14.41</f>
        <v>678.585838196729</v>
      </c>
      <c r="O21" s="24" t="n">
        <f aca="false">(G21-H21)*P21+(K21-(G21-H21)*P21)*0.05</f>
        <v>313.071646011597</v>
      </c>
      <c r="P21" s="24" t="n">
        <f aca="false">K21/G21</f>
        <v>0.872076797652329</v>
      </c>
    </row>
    <row r="22" s="17" customFormat="true" ht="66" hidden="false" customHeight="true" outlineLevel="0" collapsed="false">
      <c r="B22" s="19" t="n">
        <f aca="false">B21+1</f>
        <v>4</v>
      </c>
      <c r="C22" s="19" t="s">
        <v>36</v>
      </c>
      <c r="D22" s="19" t="n">
        <v>1965</v>
      </c>
      <c r="E22" s="19" t="s">
        <v>32</v>
      </c>
      <c r="F22" s="19" t="n">
        <v>2</v>
      </c>
      <c r="G22" s="21" t="n">
        <f aca="false">H22</f>
        <v>3238.3</v>
      </c>
      <c r="H22" s="19" t="n">
        <v>3238.3</v>
      </c>
      <c r="I22" s="19" t="n">
        <v>2400.1</v>
      </c>
      <c r="J22" s="27" t="s">
        <v>37</v>
      </c>
      <c r="K22" s="23" t="n">
        <v>7865.95393</v>
      </c>
      <c r="L22" s="24" t="n">
        <f aca="false">K22-M22-N22-O22</f>
        <v>5319.0367070053</v>
      </c>
      <c r="M22" s="24" t="n">
        <f aca="false">(K22-O22)/100*14.41</f>
        <v>1076.80976324735</v>
      </c>
      <c r="N22" s="24" t="n">
        <f aca="false">(K22-O22)/100*14.41</f>
        <v>1076.80976324735</v>
      </c>
      <c r="O22" s="24" t="n">
        <f aca="false">(G22-H22)*P22+(K22-(G22-H22)*P22)*0.05</f>
        <v>393.2976965</v>
      </c>
      <c r="P22" s="24" t="n">
        <f aca="false">K22/G22</f>
        <v>2.42903805391718</v>
      </c>
    </row>
    <row r="23" s="17" customFormat="true" ht="42" hidden="false" customHeight="true" outlineLevel="0" collapsed="false">
      <c r="B23" s="19" t="n">
        <f aca="false">B22+1</f>
        <v>5</v>
      </c>
      <c r="C23" s="28" t="s">
        <v>38</v>
      </c>
      <c r="D23" s="19" t="n">
        <v>1966</v>
      </c>
      <c r="E23" s="19" t="s">
        <v>32</v>
      </c>
      <c r="F23" s="19" t="n">
        <v>2</v>
      </c>
      <c r="G23" s="19" t="n">
        <v>2583.9</v>
      </c>
      <c r="H23" s="29" t="n">
        <v>2583.9</v>
      </c>
      <c r="I23" s="29" t="n">
        <v>1837.4</v>
      </c>
      <c r="J23" s="25" t="s">
        <v>39</v>
      </c>
      <c r="K23" s="23" t="n">
        <v>3938.70771</v>
      </c>
      <c r="L23" s="24" t="n">
        <f aca="false">K23-M23-N23-O23</f>
        <v>2663.3935405791</v>
      </c>
      <c r="M23" s="24" t="n">
        <f aca="false">(K23-O23)/100*14.41</f>
        <v>539.18939196045</v>
      </c>
      <c r="N23" s="24" t="n">
        <f aca="false">(K23-O23)/100*14.41</f>
        <v>539.18939196045</v>
      </c>
      <c r="O23" s="24" t="n">
        <f aca="false">(G23-H23)*P23+(K23-(G23-H23)*P23)*0.05</f>
        <v>196.9353855</v>
      </c>
      <c r="P23" s="24" t="n">
        <f aca="false">K23/G23</f>
        <v>1.52432668059909</v>
      </c>
    </row>
    <row r="24" s="17" customFormat="true" ht="54.75" hidden="false" customHeight="true" outlineLevel="0" collapsed="false">
      <c r="B24" s="19" t="n">
        <f aca="false">B23+1</f>
        <v>6</v>
      </c>
      <c r="C24" s="19" t="s">
        <v>40</v>
      </c>
      <c r="D24" s="19" t="n">
        <v>1971</v>
      </c>
      <c r="E24" s="19" t="s">
        <v>32</v>
      </c>
      <c r="F24" s="19" t="n">
        <v>2</v>
      </c>
      <c r="G24" s="19" t="n">
        <v>4219.6</v>
      </c>
      <c r="H24" s="29" t="n">
        <v>4219.6</v>
      </c>
      <c r="I24" s="29" t="n">
        <v>2971.1</v>
      </c>
      <c r="J24" s="25" t="s">
        <v>41</v>
      </c>
      <c r="K24" s="30" t="n">
        <v>8393</v>
      </c>
      <c r="L24" s="24" t="n">
        <f aca="false">K24-M24-N24-O24</f>
        <v>5675.43053</v>
      </c>
      <c r="M24" s="24" t="n">
        <f aca="false">(K24-O24)/100*14.41</f>
        <v>1148.959735</v>
      </c>
      <c r="N24" s="24" t="n">
        <f aca="false">(K24-O24)/100*14.41</f>
        <v>1148.959735</v>
      </c>
      <c r="O24" s="24" t="n">
        <f aca="false">(G24-H24)*P24+(K24-(G24-H24)*P24)*0.05</f>
        <v>419.65</v>
      </c>
      <c r="P24" s="24" t="n">
        <f aca="false">K24/G24</f>
        <v>1.98905109489051</v>
      </c>
    </row>
    <row r="25" customFormat="false" ht="50.25" hidden="false" customHeight="true" outlineLevel="0" collapsed="false">
      <c r="B25" s="19" t="n">
        <f aca="false">B24+1</f>
        <v>7</v>
      </c>
      <c r="C25" s="19" t="s">
        <v>42</v>
      </c>
      <c r="D25" s="19" t="n">
        <v>1939</v>
      </c>
      <c r="E25" s="19" t="s">
        <v>32</v>
      </c>
      <c r="F25" s="19" t="n">
        <v>2</v>
      </c>
      <c r="G25" s="19" t="n">
        <v>8594.35</v>
      </c>
      <c r="H25" s="29" t="n">
        <v>8440.75</v>
      </c>
      <c r="I25" s="29" t="n">
        <v>6485.95</v>
      </c>
      <c r="J25" s="25" t="s">
        <v>43</v>
      </c>
      <c r="K25" s="23" t="n">
        <v>10800</v>
      </c>
      <c r="L25" s="24" t="n">
        <f aca="false">K25-M25-N25-O25</f>
        <v>7172.54605886425</v>
      </c>
      <c r="M25" s="24" t="n">
        <f aca="false">(K25-O25)/100*14.41</f>
        <v>1452.04254998924</v>
      </c>
      <c r="N25" s="24" t="n">
        <f aca="false">(K25-O25)/100*14.41</f>
        <v>1452.04254998924</v>
      </c>
      <c r="O25" s="24" t="n">
        <f aca="false">(G25-H25)*P25+(K25-(G25-H25)*P25)*0.05</f>
        <v>723.368841157272</v>
      </c>
      <c r="P25" s="24" t="n">
        <f aca="false">K25/G25</f>
        <v>1.25663953643964</v>
      </c>
    </row>
    <row r="26" s="17" customFormat="true" ht="52.5" hidden="false" customHeight="true" outlineLevel="0" collapsed="false">
      <c r="B26" s="19" t="n">
        <f aca="false">B25+1</f>
        <v>8</v>
      </c>
      <c r="C26" s="19" t="s">
        <v>44</v>
      </c>
      <c r="D26" s="19" t="n">
        <v>1969</v>
      </c>
      <c r="E26" s="19" t="s">
        <v>32</v>
      </c>
      <c r="F26" s="19" t="n">
        <v>2</v>
      </c>
      <c r="G26" s="19" t="n">
        <v>5885.54</v>
      </c>
      <c r="H26" s="29" t="n">
        <v>5703.04</v>
      </c>
      <c r="I26" s="29" t="n">
        <v>4085.74</v>
      </c>
      <c r="J26" s="26" t="s">
        <v>45</v>
      </c>
      <c r="K26" s="23" t="n">
        <v>5499.19007</v>
      </c>
      <c r="L26" s="24" t="n">
        <f aca="false">K26-M26-N26-O26</f>
        <v>3603.29999872266</v>
      </c>
      <c r="M26" s="24" t="n">
        <f aca="false">(K26-O26)/100*14.41</f>
        <v>729.468291396369</v>
      </c>
      <c r="N26" s="24" t="n">
        <f aca="false">(K26-O26)/100*14.41</f>
        <v>729.468291396369</v>
      </c>
      <c r="O26" s="24" t="n">
        <f aca="false">(G26-H26)*P26+(K26-(G26-H26)*P26)*0.05</f>
        <v>436.953488484598</v>
      </c>
      <c r="P26" s="24" t="n">
        <f aca="false">K26/G26</f>
        <v>0.93435607777706</v>
      </c>
    </row>
    <row r="27" s="17" customFormat="true" ht="39" hidden="false" customHeight="true" outlineLevel="0" collapsed="false">
      <c r="B27" s="19" t="n">
        <f aca="false">B26+1</f>
        <v>9</v>
      </c>
      <c r="C27" s="19" t="s">
        <v>46</v>
      </c>
      <c r="D27" s="19" t="n">
        <v>1961</v>
      </c>
      <c r="E27" s="19" t="s">
        <v>32</v>
      </c>
      <c r="F27" s="19" t="n">
        <v>2</v>
      </c>
      <c r="G27" s="21" t="n">
        <f aca="false">H27+148.2</f>
        <v>2048.67</v>
      </c>
      <c r="H27" s="31" t="n">
        <v>1900.47</v>
      </c>
      <c r="I27" s="29" t="n">
        <v>1151.4</v>
      </c>
      <c r="J27" s="27" t="s">
        <v>47</v>
      </c>
      <c r="K27" s="23" t="n">
        <v>4541.98629</v>
      </c>
      <c r="L27" s="24" t="n">
        <f aca="false">K27-M27-N27-O27</f>
        <v>2849.15724425301</v>
      </c>
      <c r="M27" s="24" t="n">
        <f aca="false">(K27-O27)/100*14.41</f>
        <v>576.796233347652</v>
      </c>
      <c r="N27" s="24" t="n">
        <f aca="false">(K27-O27)/100*14.41</f>
        <v>576.796233347652</v>
      </c>
      <c r="O27" s="24" t="n">
        <f aca="false">(G27-H27)*P27+(K27-(G27-H27)*P27)*0.05</f>
        <v>539.236579051685</v>
      </c>
      <c r="P27" s="24" t="n">
        <f aca="false">K27/G27</f>
        <v>2.2170414415206</v>
      </c>
    </row>
    <row r="28" s="17" customFormat="true" ht="62.25" hidden="false" customHeight="true" outlineLevel="0" collapsed="false">
      <c r="B28" s="19" t="n">
        <f aca="false">B27+1</f>
        <v>10</v>
      </c>
      <c r="C28" s="19" t="s">
        <v>48</v>
      </c>
      <c r="D28" s="19" t="n">
        <v>1972</v>
      </c>
      <c r="E28" s="19" t="s">
        <v>32</v>
      </c>
      <c r="F28" s="19" t="n">
        <v>2</v>
      </c>
      <c r="G28" s="21" t="n">
        <v>2675.9</v>
      </c>
      <c r="H28" s="31" t="n">
        <v>2675.9</v>
      </c>
      <c r="I28" s="29" t="n">
        <v>2108.4</v>
      </c>
      <c r="J28" s="26" t="s">
        <v>49</v>
      </c>
      <c r="K28" s="23" t="n">
        <v>4362.24737</v>
      </c>
      <c r="L28" s="24" t="n">
        <f aca="false">K28-M28-N28-O28</f>
        <v>2949.7952940677</v>
      </c>
      <c r="M28" s="24" t="n">
        <f aca="false">(K28-O28)/100*14.41</f>
        <v>597.16985371615</v>
      </c>
      <c r="N28" s="24" t="n">
        <f aca="false">(K28-O28)/100*14.41</f>
        <v>597.16985371615</v>
      </c>
      <c r="O28" s="24" t="n">
        <f aca="false">(G28-H28)*P28+(K28-(G28-H28)*P28)*0.05</f>
        <v>218.1123685</v>
      </c>
      <c r="P28" s="24" t="n">
        <f aca="false">K28/G28</f>
        <v>1.63019820247393</v>
      </c>
    </row>
    <row r="29" s="17" customFormat="true" ht="52.5" hidden="false" customHeight="true" outlineLevel="0" collapsed="false">
      <c r="B29" s="19" t="n">
        <f aca="false">B28+1</f>
        <v>11</v>
      </c>
      <c r="C29" s="19" t="s">
        <v>50</v>
      </c>
      <c r="D29" s="19" t="n">
        <v>1965</v>
      </c>
      <c r="E29" s="19" t="s">
        <v>32</v>
      </c>
      <c r="F29" s="19" t="n">
        <v>2</v>
      </c>
      <c r="G29" s="19" t="n">
        <v>3487.2</v>
      </c>
      <c r="H29" s="29" t="n">
        <v>3487.2</v>
      </c>
      <c r="I29" s="29" t="n">
        <v>2747.3</v>
      </c>
      <c r="J29" s="27" t="s">
        <v>51</v>
      </c>
      <c r="K29" s="23" t="n">
        <v>5027.55349</v>
      </c>
      <c r="L29" s="24" t="n">
        <f aca="false">K29-M29-N29-O29</f>
        <v>3399.6819454729</v>
      </c>
      <c r="M29" s="24" t="n">
        <f aca="false">(K29-O29)/100*14.41</f>
        <v>688.24693501355</v>
      </c>
      <c r="N29" s="24" t="n">
        <f aca="false">(K29-O29)/100*14.41</f>
        <v>688.24693501355</v>
      </c>
      <c r="O29" s="24" t="n">
        <f aca="false">(G29-H29)*P29+(K29-(G29-H29)*P29)*0.05</f>
        <v>251.3776745</v>
      </c>
      <c r="P29" s="24" t="n">
        <f aca="false">K29/G29</f>
        <v>1.44171641718284</v>
      </c>
    </row>
    <row r="30" s="17" customFormat="true" ht="51.75" hidden="false" customHeight="true" outlineLevel="0" collapsed="false">
      <c r="B30" s="19" t="n">
        <f aca="false">B29+1</f>
        <v>12</v>
      </c>
      <c r="C30" s="19" t="s">
        <v>52</v>
      </c>
      <c r="D30" s="19" t="n">
        <v>1963</v>
      </c>
      <c r="E30" s="19" t="s">
        <v>32</v>
      </c>
      <c r="F30" s="19" t="n">
        <v>2</v>
      </c>
      <c r="G30" s="19" t="n">
        <v>2520</v>
      </c>
      <c r="H30" s="29" t="n">
        <v>2520</v>
      </c>
      <c r="I30" s="29" t="n">
        <v>2192</v>
      </c>
      <c r="J30" s="25" t="s">
        <v>53</v>
      </c>
      <c r="K30" s="32" t="n">
        <v>5946.99727</v>
      </c>
      <c r="L30" s="24" t="n">
        <f aca="false">K30-M30-N30-O30</f>
        <v>4021.4190239467</v>
      </c>
      <c r="M30" s="24" t="n">
        <f aca="false">(K30-O30)/100*14.41</f>
        <v>814.11419127665</v>
      </c>
      <c r="N30" s="24" t="n">
        <f aca="false">(K30-O30)/100*14.41</f>
        <v>814.11419127665</v>
      </c>
      <c r="O30" s="24" t="n">
        <f aca="false">(G30-H30)*P30+(K30-(G30-H30)*P30)*0.05</f>
        <v>297.3498635</v>
      </c>
      <c r="P30" s="24" t="n">
        <f aca="false">K30/G30</f>
        <v>2.3599195515873</v>
      </c>
    </row>
    <row r="31" s="17" customFormat="true" ht="63.75" hidden="false" customHeight="true" outlineLevel="0" collapsed="false">
      <c r="B31" s="19" t="n">
        <f aca="false">B30+1</f>
        <v>13</v>
      </c>
      <c r="C31" s="19" t="s">
        <v>54</v>
      </c>
      <c r="D31" s="19" t="n">
        <v>1964</v>
      </c>
      <c r="E31" s="19" t="s">
        <v>32</v>
      </c>
      <c r="F31" s="19" t="n">
        <v>2</v>
      </c>
      <c r="G31" s="19" t="n">
        <f aca="false">H31</f>
        <v>2586.8</v>
      </c>
      <c r="H31" s="29" t="n">
        <v>2586.8</v>
      </c>
      <c r="I31" s="29" t="n">
        <v>2308</v>
      </c>
      <c r="J31" s="25" t="s">
        <v>55</v>
      </c>
      <c r="K31" s="23" t="n">
        <v>6288.97391</v>
      </c>
      <c r="L31" s="24" t="n">
        <f aca="false">K31-M31-N31-O31</f>
        <v>4252.6670476811</v>
      </c>
      <c r="M31" s="24" t="n">
        <f aca="false">(K31-O31)/100*14.41</f>
        <v>860.92908340945</v>
      </c>
      <c r="N31" s="24" t="n">
        <f aca="false">(K31-O31)/100*14.41</f>
        <v>860.92908340945</v>
      </c>
      <c r="O31" s="24" t="n">
        <f aca="false">(G31-H31)*P31+(K31-(G31-H31)*P31)*0.05</f>
        <v>314.4486955</v>
      </c>
      <c r="P31" s="24" t="n">
        <f aca="false">K31/G31</f>
        <v>2.43117902814288</v>
      </c>
    </row>
    <row r="32" s="17" customFormat="true" ht="51" hidden="false" customHeight="true" outlineLevel="0" collapsed="false">
      <c r="B32" s="19" t="n">
        <f aca="false">B31+1</f>
        <v>14</v>
      </c>
      <c r="C32" s="19" t="s">
        <v>56</v>
      </c>
      <c r="D32" s="19" t="n">
        <v>1980</v>
      </c>
      <c r="E32" s="19" t="s">
        <v>32</v>
      </c>
      <c r="F32" s="19" t="n">
        <v>2</v>
      </c>
      <c r="G32" s="19" t="n">
        <f aca="false">H32</f>
        <v>12435.8</v>
      </c>
      <c r="H32" s="29" t="n">
        <v>12435.8</v>
      </c>
      <c r="I32" s="29" t="n">
        <v>9150.70000000001</v>
      </c>
      <c r="J32" s="25" t="s">
        <v>57</v>
      </c>
      <c r="K32" s="23" t="n">
        <v>10041.06904</v>
      </c>
      <c r="L32" s="24" t="n">
        <f aca="false">K32-M32-N32-O32</f>
        <v>6789.8712955384</v>
      </c>
      <c r="M32" s="24" t="n">
        <f aca="false">(K32-O32)/100*14.41</f>
        <v>1374.5721462308</v>
      </c>
      <c r="N32" s="24" t="n">
        <f aca="false">(K32-O32)/100*14.41</f>
        <v>1374.5721462308</v>
      </c>
      <c r="O32" s="24" t="n">
        <f aca="false">(G32-H32)*P32+(K32-(G32-H32)*P32)*0.05</f>
        <v>502.053452</v>
      </c>
      <c r="P32" s="24" t="n">
        <f aca="false">K32/G32</f>
        <v>0.807432496502035</v>
      </c>
    </row>
    <row r="33" s="17" customFormat="true" ht="50.25" hidden="false" customHeight="true" outlineLevel="0" collapsed="false">
      <c r="B33" s="19" t="n">
        <f aca="false">B32+1</f>
        <v>15</v>
      </c>
      <c r="C33" s="19" t="s">
        <v>58</v>
      </c>
      <c r="D33" s="19" t="n">
        <v>1963</v>
      </c>
      <c r="E33" s="19" t="s">
        <v>32</v>
      </c>
      <c r="F33" s="19" t="n">
        <v>2</v>
      </c>
      <c r="G33" s="19" t="n">
        <v>3512.3</v>
      </c>
      <c r="H33" s="29" t="n">
        <f aca="false">G33</f>
        <v>3512.3</v>
      </c>
      <c r="I33" s="29" t="n">
        <v>2731</v>
      </c>
      <c r="J33" s="25" t="s">
        <v>59</v>
      </c>
      <c r="K33" s="23" t="n">
        <v>4500</v>
      </c>
      <c r="L33" s="24" t="n">
        <f aca="false">K33-M33-N33-O33</f>
        <v>3042.945</v>
      </c>
      <c r="M33" s="24" t="n">
        <f aca="false">(K33-O33)/100*14.41</f>
        <v>616.0275</v>
      </c>
      <c r="N33" s="24" t="n">
        <f aca="false">(K33-O33)/100*14.41</f>
        <v>616.0275</v>
      </c>
      <c r="O33" s="24" t="n">
        <f aca="false">(G33-H33)*P33+(K33-(G33-H33)*P33)*0.05</f>
        <v>225</v>
      </c>
      <c r="P33" s="24" t="n">
        <f aca="false">K33/G33</f>
        <v>1.28121174159383</v>
      </c>
    </row>
    <row r="34" customFormat="false" ht="57.75" hidden="false" customHeight="true" outlineLevel="0" collapsed="false">
      <c r="B34" s="19" t="n">
        <f aca="false">B33+1</f>
        <v>16</v>
      </c>
      <c r="C34" s="19" t="s">
        <v>60</v>
      </c>
      <c r="D34" s="19" t="n">
        <v>1963</v>
      </c>
      <c r="E34" s="19" t="s">
        <v>32</v>
      </c>
      <c r="F34" s="19" t="n">
        <v>2</v>
      </c>
      <c r="G34" s="19" t="n">
        <v>3552.3</v>
      </c>
      <c r="H34" s="29" t="n">
        <v>3552.3</v>
      </c>
      <c r="I34" s="29" t="n">
        <v>2555.9</v>
      </c>
      <c r="J34" s="25" t="s">
        <v>61</v>
      </c>
      <c r="K34" s="23" t="n">
        <v>5258.34823</v>
      </c>
      <c r="L34" s="24" t="n">
        <f aca="false">K34-M34-N34-O34</f>
        <v>3555.7476566083</v>
      </c>
      <c r="M34" s="24" t="n">
        <f aca="false">(K34-O34)/100*14.41</f>
        <v>719.84158094585</v>
      </c>
      <c r="N34" s="24" t="n">
        <f aca="false">(K34-O34)/100*14.41</f>
        <v>719.84158094585</v>
      </c>
      <c r="O34" s="24" t="n">
        <f aca="false">(G34-H34)*P34+(K34-(G34-H34)*P34)*0.05</f>
        <v>262.9174115</v>
      </c>
      <c r="P34" s="24" t="n">
        <f aca="false">K34/G34</f>
        <v>1.48026580806801</v>
      </c>
    </row>
    <row r="35" s="33" customFormat="true" ht="66.75" hidden="false" customHeight="true" outlineLevel="0" collapsed="false">
      <c r="B35" s="19" t="n">
        <f aca="false">B34+1</f>
        <v>17</v>
      </c>
      <c r="C35" s="34" t="s">
        <v>62</v>
      </c>
      <c r="D35" s="35" t="n">
        <v>1961</v>
      </c>
      <c r="E35" s="19" t="s">
        <v>32</v>
      </c>
      <c r="F35" s="35" t="n">
        <v>2</v>
      </c>
      <c r="G35" s="35" t="n">
        <v>3207.7</v>
      </c>
      <c r="H35" s="36" t="n">
        <v>3057.8</v>
      </c>
      <c r="I35" s="37" t="n">
        <v>2895.6</v>
      </c>
      <c r="J35" s="38" t="s">
        <v>63</v>
      </c>
      <c r="K35" s="39" t="n">
        <v>6098.71431</v>
      </c>
      <c r="L35" s="24" t="n">
        <f aca="false">K35-M35-N35-O35</f>
        <v>3931.29116855734</v>
      </c>
      <c r="M35" s="24" t="n">
        <f aca="false">(K35-O35)/100*14.41</f>
        <v>795.868302035842</v>
      </c>
      <c r="N35" s="24" t="n">
        <f aca="false">(K35-O35)/100*14.41</f>
        <v>795.868302035842</v>
      </c>
      <c r="O35" s="24" t="n">
        <f aca="false">(G35-H35)*P35+(K35-(G35-H35)*P35)*0.05</f>
        <v>575.686537370982</v>
      </c>
      <c r="P35" s="24" t="n">
        <f aca="false">K35/G35</f>
        <v>1.90127328303769</v>
      </c>
    </row>
    <row r="36" customFormat="false" ht="63.75" hidden="false" customHeight="true" outlineLevel="0" collapsed="false">
      <c r="B36" s="19" t="n">
        <f aca="false">B35+1</f>
        <v>18</v>
      </c>
      <c r="C36" s="19" t="s">
        <v>64</v>
      </c>
      <c r="D36" s="19" t="n">
        <v>1974</v>
      </c>
      <c r="E36" s="19" t="s">
        <v>32</v>
      </c>
      <c r="F36" s="19" t="n">
        <v>2</v>
      </c>
      <c r="G36" s="19" t="n">
        <v>5282.85</v>
      </c>
      <c r="H36" s="29" t="n">
        <f aca="false">G36</f>
        <v>5282.85</v>
      </c>
      <c r="I36" s="29" t="n">
        <v>4033.45</v>
      </c>
      <c r="J36" s="25" t="s">
        <v>65</v>
      </c>
      <c r="K36" s="23" t="n">
        <v>8383.32111</v>
      </c>
      <c r="L36" s="24" t="n">
        <f aca="false">K36-M36-N36-O36</f>
        <v>5668.8855677931</v>
      </c>
      <c r="M36" s="24" t="n">
        <f aca="false">(K36-O36)/100*14.41</f>
        <v>1147.63474335345</v>
      </c>
      <c r="N36" s="24" t="n">
        <f aca="false">(K36-O36)/100*14.41</f>
        <v>1147.63474335345</v>
      </c>
      <c r="O36" s="24" t="n">
        <f aca="false">(G36-H36)*P36+(K36-(G36-H36)*P36)*0.05</f>
        <v>419.1660555</v>
      </c>
      <c r="P36" s="24" t="n">
        <f aca="false">K36/G36</f>
        <v>1.58689364831483</v>
      </c>
    </row>
    <row r="37" customFormat="false" ht="63.75" hidden="false" customHeight="true" outlineLevel="0" collapsed="false">
      <c r="B37" s="19" t="n">
        <f aca="false">B36+1</f>
        <v>19</v>
      </c>
      <c r="C37" s="19" t="s">
        <v>66</v>
      </c>
      <c r="D37" s="19" t="n">
        <v>1980</v>
      </c>
      <c r="E37" s="19" t="s">
        <v>32</v>
      </c>
      <c r="F37" s="19" t="n">
        <v>2</v>
      </c>
      <c r="G37" s="19" t="n">
        <v>3879.6</v>
      </c>
      <c r="H37" s="40" t="n">
        <v>3879.6</v>
      </c>
      <c r="I37" s="40" t="n">
        <v>2989.3</v>
      </c>
      <c r="J37" s="26" t="s">
        <v>67</v>
      </c>
      <c r="K37" s="23" t="n">
        <v>3171.455</v>
      </c>
      <c r="L37" s="24" t="n">
        <f aca="false">K37-M37-N37-O37</f>
        <v>2144.56958555</v>
      </c>
      <c r="M37" s="24" t="n">
        <f aca="false">(K37-O37)/100*14.41</f>
        <v>434.156332225</v>
      </c>
      <c r="N37" s="24" t="n">
        <f aca="false">(K37-O37)/100*14.41</f>
        <v>434.156332225</v>
      </c>
      <c r="O37" s="24" t="n">
        <f aca="false">(G37-H37)*P37+(K37-(G37-H37)*P37)*0.05</f>
        <v>158.57275</v>
      </c>
      <c r="P37" s="24" t="n">
        <f aca="false">K37/G37</f>
        <v>0.817469584493247</v>
      </c>
    </row>
    <row r="38" customFormat="false" ht="76.5" hidden="false" customHeight="true" outlineLevel="0" collapsed="false">
      <c r="B38" s="19" t="n">
        <f aca="false">B37+1</f>
        <v>20</v>
      </c>
      <c r="C38" s="19" t="s">
        <v>68</v>
      </c>
      <c r="D38" s="19" t="n">
        <v>1957</v>
      </c>
      <c r="E38" s="19" t="s">
        <v>32</v>
      </c>
      <c r="F38" s="19" t="n">
        <v>2</v>
      </c>
      <c r="G38" s="19" t="n">
        <v>2758.6</v>
      </c>
      <c r="H38" s="40" t="n">
        <v>2758.6</v>
      </c>
      <c r="I38" s="41" t="n">
        <v>2097</v>
      </c>
      <c r="J38" s="27" t="s">
        <v>69</v>
      </c>
      <c r="K38" s="23" t="n">
        <v>2555</v>
      </c>
      <c r="L38" s="24" t="n">
        <f aca="false">K38-M38-N38-O38</f>
        <v>1727.71655</v>
      </c>
      <c r="M38" s="24" t="n">
        <f aca="false">(K38-O38)/100*14.41</f>
        <v>349.766725</v>
      </c>
      <c r="N38" s="24" t="n">
        <f aca="false">(K38-O38)/100*14.41</f>
        <v>349.766725</v>
      </c>
      <c r="O38" s="24" t="n">
        <f aca="false">(G38-H38)*P38+(K38-(G38-H38)*P38)*0.05</f>
        <v>127.75</v>
      </c>
      <c r="P38" s="24" t="n">
        <f aca="false">K38/G38</f>
        <v>0.926194446458349</v>
      </c>
    </row>
    <row r="39" customFormat="false" ht="52.5" hidden="false" customHeight="true" outlineLevel="0" collapsed="false">
      <c r="B39" s="19" t="n">
        <f aca="false">B38+1</f>
        <v>21</v>
      </c>
      <c r="C39" s="19" t="s">
        <v>70</v>
      </c>
      <c r="D39" s="19" t="n">
        <v>1961</v>
      </c>
      <c r="E39" s="19" t="s">
        <v>32</v>
      </c>
      <c r="F39" s="19" t="n">
        <v>2</v>
      </c>
      <c r="G39" s="19" t="n">
        <v>3125.7</v>
      </c>
      <c r="H39" s="40" t="n">
        <v>3125.7</v>
      </c>
      <c r="I39" s="40" t="n">
        <v>2757.1</v>
      </c>
      <c r="J39" s="20" t="s">
        <v>71</v>
      </c>
      <c r="K39" s="23" t="n">
        <v>1259.459</v>
      </c>
      <c r="L39" s="24" t="n">
        <f aca="false">K39-M39-N39-O39</f>
        <v>851.65877039</v>
      </c>
      <c r="M39" s="24" t="n">
        <f aca="false">(K39-O39)/100*14.41</f>
        <v>172.413639805</v>
      </c>
      <c r="N39" s="24" t="n">
        <f aca="false">(K39-O39)/100*14.41</f>
        <v>172.413639805</v>
      </c>
      <c r="O39" s="24" t="n">
        <f aca="false">(G39-H39)*P39+(K39-(G39-H39)*P39)*0.05</f>
        <v>62.97295</v>
      </c>
      <c r="P39" s="24" t="n">
        <f aca="false">K39/G39</f>
        <v>0.402936622196628</v>
      </c>
    </row>
    <row r="40" customFormat="false" ht="63" hidden="false" customHeight="true" outlineLevel="0" collapsed="false">
      <c r="B40" s="19" t="n">
        <f aca="false">B39+1</f>
        <v>22</v>
      </c>
      <c r="C40" s="19" t="s">
        <v>72</v>
      </c>
      <c r="D40" s="19" t="n">
        <v>1982</v>
      </c>
      <c r="E40" s="19" t="s">
        <v>32</v>
      </c>
      <c r="F40" s="19" t="n">
        <v>2</v>
      </c>
      <c r="G40" s="19" t="n">
        <v>3475.2</v>
      </c>
      <c r="H40" s="40" t="n">
        <v>3475.2</v>
      </c>
      <c r="I40" s="19" t="n">
        <v>2811.9</v>
      </c>
      <c r="J40" s="25" t="s">
        <v>73</v>
      </c>
      <c r="K40" s="30" t="n">
        <v>3416</v>
      </c>
      <c r="L40" s="24" t="n">
        <f aca="false">K40-M40-N40-O40</f>
        <v>2309.93336</v>
      </c>
      <c r="M40" s="24" t="n">
        <f aca="false">(K40-O40)/100*14.41</f>
        <v>467.63332</v>
      </c>
      <c r="N40" s="24" t="n">
        <f aca="false">(K40-O40)/100*14.41</f>
        <v>467.63332</v>
      </c>
      <c r="O40" s="24" t="n">
        <f aca="false">(G40-H40)*P40+(K40-(G40-H40)*P40)*0.05</f>
        <v>170.8</v>
      </c>
      <c r="P40" s="24" t="n">
        <f aca="false">K40/G40</f>
        <v>0.982965009208103</v>
      </c>
    </row>
    <row r="41" customFormat="false" ht="63" hidden="false" customHeight="true" outlineLevel="0" collapsed="false">
      <c r="B41" s="19" t="n">
        <f aca="false">B40+1</f>
        <v>23</v>
      </c>
      <c r="C41" s="34" t="s">
        <v>74</v>
      </c>
      <c r="D41" s="34" t="n">
        <v>1979</v>
      </c>
      <c r="E41" s="19" t="s">
        <v>32</v>
      </c>
      <c r="F41" s="34" t="n">
        <v>2</v>
      </c>
      <c r="G41" s="42" t="n">
        <v>7728</v>
      </c>
      <c r="H41" s="42" t="n">
        <v>6215.3</v>
      </c>
      <c r="I41" s="34" t="n">
        <v>5354</v>
      </c>
      <c r="J41" s="26" t="s">
        <v>75</v>
      </c>
      <c r="K41" s="39" t="n">
        <v>5427.56</v>
      </c>
      <c r="L41" s="24" t="n">
        <f aca="false">K41-M41-N41-O41</f>
        <v>2951.7610974946</v>
      </c>
      <c r="M41" s="43" t="n">
        <f aca="false">(K41-O41)/100*14.41</f>
        <v>597.56781982154</v>
      </c>
      <c r="N41" s="24" t="n">
        <f aca="false">(K41-O41)/100*14.41</f>
        <v>597.56781982154</v>
      </c>
      <c r="O41" s="24" t="n">
        <f aca="false">(G41-H41)*P41+(K41-(G41-H41)*P41)*0.05</f>
        <v>1280.66326286232</v>
      </c>
      <c r="P41" s="24" t="n">
        <f aca="false">K41/G41</f>
        <v>0.702324016563147</v>
      </c>
    </row>
    <row r="42" customFormat="false" ht="66.75" hidden="false" customHeight="true" outlineLevel="0" collapsed="false">
      <c r="B42" s="19" t="n">
        <f aca="false">B41+1</f>
        <v>24</v>
      </c>
      <c r="C42" s="19" t="s">
        <v>76</v>
      </c>
      <c r="D42" s="19" t="n">
        <v>1984</v>
      </c>
      <c r="E42" s="19" t="s">
        <v>32</v>
      </c>
      <c r="F42" s="19" t="n">
        <v>2</v>
      </c>
      <c r="G42" s="31" t="n">
        <v>4556.2</v>
      </c>
      <c r="H42" s="31" t="n">
        <v>4556.2</v>
      </c>
      <c r="I42" s="31" t="n">
        <v>3152</v>
      </c>
      <c r="J42" s="25" t="s">
        <v>77</v>
      </c>
      <c r="K42" s="23" t="n">
        <v>3080.177</v>
      </c>
      <c r="L42" s="24" t="n">
        <f aca="false">K42-M42-N42-O42</f>
        <v>2082.84648917</v>
      </c>
      <c r="M42" s="24" t="n">
        <f aca="false">(K42-O42)/100*14.41</f>
        <v>421.660830415</v>
      </c>
      <c r="N42" s="24" t="n">
        <f aca="false">(K42-O42)/100*14.41</f>
        <v>421.660830415</v>
      </c>
      <c r="O42" s="24" t="n">
        <f aca="false">(G42-H42)*P42+(K42-(G42-H42)*P42)*0.05</f>
        <v>154.00885</v>
      </c>
      <c r="P42" s="24" t="n">
        <f aca="false">K42/G42</f>
        <v>0.676040779597033</v>
      </c>
    </row>
    <row r="43" customFormat="false" ht="38.25" hidden="false" customHeight="true" outlineLevel="0" collapsed="false">
      <c r="A43" s="0" t="s">
        <v>78</v>
      </c>
      <c r="B43" s="19" t="n">
        <f aca="false">B42+1</f>
        <v>25</v>
      </c>
      <c r="C43" s="19" t="s">
        <v>79</v>
      </c>
      <c r="D43" s="19" t="n">
        <v>1960</v>
      </c>
      <c r="E43" s="19" t="s">
        <v>32</v>
      </c>
      <c r="F43" s="19" t="n">
        <v>2</v>
      </c>
      <c r="G43" s="31" t="n">
        <v>963.9</v>
      </c>
      <c r="H43" s="44" t="n">
        <v>963.9</v>
      </c>
      <c r="I43" s="31" t="n">
        <v>585.1</v>
      </c>
      <c r="J43" s="25" t="s">
        <v>80</v>
      </c>
      <c r="K43" s="23" t="n">
        <v>1409.999</v>
      </c>
      <c r="L43" s="24" t="n">
        <f aca="false">K43-M43-N43-O43</f>
        <v>953.45542379</v>
      </c>
      <c r="M43" s="24" t="n">
        <f aca="false">(K43-O43)/100*14.41</f>
        <v>193.021813105</v>
      </c>
      <c r="N43" s="24" t="n">
        <f aca="false">(K43-O43)/100*14.41</f>
        <v>193.021813105</v>
      </c>
      <c r="O43" s="24" t="n">
        <f aca="false">(G43-H43)*P43+(K43-(G43-H43)*P43)*0.05</f>
        <v>70.49995</v>
      </c>
      <c r="P43" s="24" t="n">
        <f aca="false">K43/G43</f>
        <v>1.46280630770827</v>
      </c>
    </row>
    <row r="44" customFormat="false" ht="50.25" hidden="false" customHeight="true" outlineLevel="0" collapsed="false">
      <c r="B44" s="19" t="n">
        <f aca="false">B43+1</f>
        <v>26</v>
      </c>
      <c r="C44" s="19" t="s">
        <v>81</v>
      </c>
      <c r="D44" s="19" t="n">
        <v>1961</v>
      </c>
      <c r="E44" s="19" t="s">
        <v>32</v>
      </c>
      <c r="F44" s="19" t="n">
        <v>3</v>
      </c>
      <c r="G44" s="40" t="n">
        <v>370</v>
      </c>
      <c r="H44" s="40" t="n">
        <v>370</v>
      </c>
      <c r="I44" s="40" t="n">
        <v>195.8</v>
      </c>
      <c r="J44" s="25" t="s">
        <v>82</v>
      </c>
      <c r="K44" s="23" t="n">
        <v>760</v>
      </c>
      <c r="L44" s="24" t="n">
        <f aca="false">K44-M44-N44-O44</f>
        <v>513.9196</v>
      </c>
      <c r="M44" s="24" t="n">
        <f aca="false">(K44-O44)/100*14.41</f>
        <v>104.0402</v>
      </c>
      <c r="N44" s="24" t="n">
        <f aca="false">(K44-O44)/100*14.41</f>
        <v>104.0402</v>
      </c>
      <c r="O44" s="24" t="n">
        <f aca="false">(G44-H44)*P44+(K44-(G44-H44)*P44)*0.05</f>
        <v>38</v>
      </c>
      <c r="P44" s="24" t="n">
        <f aca="false">K44/G44</f>
        <v>2.05405405405405</v>
      </c>
    </row>
    <row r="45" customFormat="false" ht="65.25" hidden="false" customHeight="true" outlineLevel="0" collapsed="false">
      <c r="B45" s="19" t="n">
        <f aca="false">B44+1</f>
        <v>27</v>
      </c>
      <c r="C45" s="19" t="s">
        <v>83</v>
      </c>
      <c r="D45" s="19" t="n">
        <v>1974</v>
      </c>
      <c r="E45" s="19" t="s">
        <v>32</v>
      </c>
      <c r="F45" s="19" t="n">
        <v>2</v>
      </c>
      <c r="G45" s="40" t="n">
        <v>3461.5</v>
      </c>
      <c r="H45" s="40" t="n">
        <v>3461.5</v>
      </c>
      <c r="I45" s="40" t="n">
        <v>2737.5</v>
      </c>
      <c r="J45" s="25" t="s">
        <v>84</v>
      </c>
      <c r="K45" s="23" t="n">
        <v>4270</v>
      </c>
      <c r="L45" s="24" t="n">
        <f aca="false">K45-M45-N45-O45</f>
        <v>2887.4167</v>
      </c>
      <c r="M45" s="24" t="n">
        <f aca="false">(K45-O45)/100*14.41</f>
        <v>584.54165</v>
      </c>
      <c r="N45" s="24" t="n">
        <f aca="false">(K45-O45)/100*14.41</f>
        <v>584.54165</v>
      </c>
      <c r="O45" s="24" t="n">
        <f aca="false">(G45-H45)*P45+(K45-(G45-H45)*P45)*0.05</f>
        <v>213.5</v>
      </c>
      <c r="P45" s="24" t="n">
        <f aca="false">K45/G45</f>
        <v>1.23356926188069</v>
      </c>
    </row>
    <row r="46" customFormat="false" ht="77.25" hidden="false" customHeight="true" outlineLevel="0" collapsed="false">
      <c r="B46" s="19" t="n">
        <f aca="false">B45+1</f>
        <v>28</v>
      </c>
      <c r="C46" s="19" t="s">
        <v>85</v>
      </c>
      <c r="D46" s="19" t="n">
        <v>1975</v>
      </c>
      <c r="E46" s="19" t="s">
        <v>32</v>
      </c>
      <c r="F46" s="19" t="n">
        <v>2</v>
      </c>
      <c r="G46" s="40" t="n">
        <v>3437.2</v>
      </c>
      <c r="H46" s="40" t="n">
        <v>3437.2</v>
      </c>
      <c r="I46" s="40" t="n">
        <v>2983.9</v>
      </c>
      <c r="J46" s="25" t="s">
        <v>86</v>
      </c>
      <c r="K46" s="23" t="n">
        <v>4239.058</v>
      </c>
      <c r="L46" s="24" t="n">
        <f aca="false">K46-M46-N46-O46</f>
        <v>2866.49341018</v>
      </c>
      <c r="M46" s="24" t="n">
        <f aca="false">(K46-O46)/100*14.41</f>
        <v>580.30584491</v>
      </c>
      <c r="N46" s="24" t="n">
        <f aca="false">(K46-O46)/100*14.41</f>
        <v>580.30584491</v>
      </c>
      <c r="O46" s="24" t="n">
        <f aca="false">(G46-H46)*P46+(K46-(G46-H46)*P46)*0.05</f>
        <v>211.9529</v>
      </c>
      <c r="P46" s="24" t="n">
        <f aca="false">K46/G46</f>
        <v>1.23328814151053</v>
      </c>
    </row>
    <row r="47" customFormat="false" ht="63" hidden="false" customHeight="true" outlineLevel="0" collapsed="false">
      <c r="B47" s="19" t="n">
        <f aca="false">B46+1</f>
        <v>29</v>
      </c>
      <c r="C47" s="19" t="s">
        <v>87</v>
      </c>
      <c r="D47" s="19" t="n">
        <v>1977</v>
      </c>
      <c r="E47" s="19" t="s">
        <v>32</v>
      </c>
      <c r="F47" s="19" t="n">
        <v>2</v>
      </c>
      <c r="G47" s="40" t="n">
        <v>4157.9</v>
      </c>
      <c r="H47" s="40" t="n">
        <v>4157.9</v>
      </c>
      <c r="I47" s="40" t="n">
        <v>3336.6</v>
      </c>
      <c r="J47" s="20" t="s">
        <v>88</v>
      </c>
      <c r="K47" s="23" t="n">
        <v>3910</v>
      </c>
      <c r="L47" s="24" t="n">
        <f aca="false">K47-M47-N47-O47</f>
        <v>2643.9811</v>
      </c>
      <c r="M47" s="24" t="n">
        <f aca="false">(K47-O47)/100*14.41</f>
        <v>535.25945</v>
      </c>
      <c r="N47" s="24" t="n">
        <f aca="false">(K47-O47)/100*14.41</f>
        <v>535.25945</v>
      </c>
      <c r="O47" s="24" t="n">
        <f aca="false">(G47-H47)*P47+(K47-(G47-H47)*P47)*0.05</f>
        <v>195.5</v>
      </c>
      <c r="P47" s="24" t="n">
        <f aca="false">K47/G47</f>
        <v>0.94037855648284</v>
      </c>
    </row>
    <row r="48" customFormat="false" ht="66.75" hidden="false" customHeight="true" outlineLevel="0" collapsed="false">
      <c r="B48" s="19" t="n">
        <f aca="false">B47+1</f>
        <v>30</v>
      </c>
      <c r="C48" s="40" t="s">
        <v>89</v>
      </c>
      <c r="D48" s="40" t="n">
        <v>1979</v>
      </c>
      <c r="E48" s="19" t="s">
        <v>32</v>
      </c>
      <c r="F48" s="40" t="n">
        <v>2</v>
      </c>
      <c r="G48" s="40" t="n">
        <v>3449.4</v>
      </c>
      <c r="H48" s="40" t="n">
        <v>3449.4</v>
      </c>
      <c r="I48" s="40" t="n">
        <v>2568.5</v>
      </c>
      <c r="J48" s="25" t="s">
        <v>90</v>
      </c>
      <c r="K48" s="30" t="n">
        <v>2980</v>
      </c>
      <c r="L48" s="24" t="n">
        <f aca="false">K48-M48-N48-O48</f>
        <v>2015.1058</v>
      </c>
      <c r="M48" s="24" t="n">
        <f aca="false">(K48-O48)/100*14.41</f>
        <v>407.9471</v>
      </c>
      <c r="N48" s="24" t="n">
        <f aca="false">(K48-O48)/100*14.41</f>
        <v>407.9471</v>
      </c>
      <c r="O48" s="24" t="n">
        <f aca="false">(G48-H48)*P48+(K48-(G48-H48)*P48)*0.05</f>
        <v>149</v>
      </c>
      <c r="P48" s="24" t="n">
        <f aca="false">K48/G48</f>
        <v>0.863918362613788</v>
      </c>
      <c r="R48" s="45"/>
    </row>
    <row r="49" customFormat="false" ht="54" hidden="false" customHeight="true" outlineLevel="0" collapsed="false">
      <c r="B49" s="19" t="n">
        <f aca="false">B48+1</f>
        <v>31</v>
      </c>
      <c r="C49" s="40" t="s">
        <v>91</v>
      </c>
      <c r="D49" s="40" t="n">
        <v>1968</v>
      </c>
      <c r="E49" s="19" t="s">
        <v>32</v>
      </c>
      <c r="F49" s="40" t="n">
        <v>2</v>
      </c>
      <c r="G49" s="40" t="n">
        <v>3152.9</v>
      </c>
      <c r="H49" s="40" t="n">
        <v>3152.9</v>
      </c>
      <c r="I49" s="40" t="n">
        <v>2717.5</v>
      </c>
      <c r="J49" s="25" t="s">
        <v>92</v>
      </c>
      <c r="K49" s="23" t="n">
        <v>2296.683</v>
      </c>
      <c r="L49" s="24" t="n">
        <f aca="false">K49-M49-N49-O49</f>
        <v>1553.04001143</v>
      </c>
      <c r="M49" s="24" t="n">
        <f aca="false">(K49-O49)/100*14.41</f>
        <v>314.404419285</v>
      </c>
      <c r="N49" s="24" t="n">
        <f aca="false">(K49-O49)/100*14.41</f>
        <v>314.404419285</v>
      </c>
      <c r="O49" s="24" t="n">
        <f aca="false">(G49-H49)*P49+(K49-(G49-H49)*P49)*0.05</f>
        <v>114.83415</v>
      </c>
      <c r="P49" s="24" t="n">
        <f aca="false">K49/G49</f>
        <v>0.728435091503061</v>
      </c>
    </row>
    <row r="50" customFormat="false" ht="51.75" hidden="false" customHeight="true" outlineLevel="0" collapsed="false">
      <c r="B50" s="19" t="n">
        <f aca="false">B49+1</f>
        <v>32</v>
      </c>
      <c r="C50" s="40" t="s">
        <v>93</v>
      </c>
      <c r="D50" s="40" t="n">
        <v>1957</v>
      </c>
      <c r="E50" s="19" t="s">
        <v>32</v>
      </c>
      <c r="F50" s="40" t="n">
        <v>2</v>
      </c>
      <c r="G50" s="40" t="n">
        <v>7039.96</v>
      </c>
      <c r="H50" s="40" t="n">
        <v>5660.16</v>
      </c>
      <c r="I50" s="40" t="n">
        <v>3955.16</v>
      </c>
      <c r="J50" s="25" t="s">
        <v>94</v>
      </c>
      <c r="K50" s="23" t="n">
        <v>5799.301</v>
      </c>
      <c r="L50" s="24" t="n">
        <f aca="false">K50-M50-N50-O50</f>
        <v>3152.9403591187</v>
      </c>
      <c r="M50" s="43" t="n">
        <f aca="false">(K50-O50)/100*14.41</f>
        <v>638.295456236309</v>
      </c>
      <c r="N50" s="24" t="n">
        <f aca="false">(K50-O50)/100*14.41</f>
        <v>638.295456236309</v>
      </c>
      <c r="O50" s="24" t="n">
        <f aca="false">(G50-H50)*P50+(K50-(G50-H50)*P50)*0.05</f>
        <v>1369.76972840868</v>
      </c>
      <c r="P50" s="24" t="n">
        <f aca="false">K50/G50</f>
        <v>0.823769027096745</v>
      </c>
    </row>
    <row r="51" customFormat="false" ht="51" hidden="false" customHeight="false" outlineLevel="0" collapsed="false">
      <c r="B51" s="19" t="n">
        <f aca="false">B50+1</f>
        <v>33</v>
      </c>
      <c r="C51" s="40" t="s">
        <v>95</v>
      </c>
      <c r="D51" s="40" t="n">
        <v>1981</v>
      </c>
      <c r="E51" s="19" t="s">
        <v>32</v>
      </c>
      <c r="F51" s="40" t="n">
        <v>2</v>
      </c>
      <c r="G51" s="40" t="n">
        <v>15657.7</v>
      </c>
      <c r="H51" s="40" t="n">
        <v>15657.7</v>
      </c>
      <c r="I51" s="40" t="n">
        <v>12048.5</v>
      </c>
      <c r="J51" s="25" t="s">
        <v>96</v>
      </c>
      <c r="K51" s="23" t="n">
        <v>13157.095</v>
      </c>
      <c r="L51" s="24" t="n">
        <f aca="false">K51-M51-N51-O51</f>
        <v>8896.95920995</v>
      </c>
      <c r="M51" s="24" t="n">
        <f aca="false">(K51-O51)/100*14.41</f>
        <v>1801.140520025</v>
      </c>
      <c r="N51" s="24" t="n">
        <f aca="false">(K51-O51)/100*14.41</f>
        <v>1801.140520025</v>
      </c>
      <c r="O51" s="24" t="n">
        <f aca="false">(G51-H51)*P51+(K51-(G51-H51)*P51)*0.05</f>
        <v>657.85475</v>
      </c>
      <c r="P51" s="24" t="n">
        <f aca="false">K51/G51</f>
        <v>0.840295509557598</v>
      </c>
    </row>
    <row r="52" customFormat="false" ht="63.75" hidden="false" customHeight="true" outlineLevel="0" collapsed="false">
      <c r="B52" s="19" t="n">
        <f aca="false">B51+1</f>
        <v>34</v>
      </c>
      <c r="C52" s="40" t="s">
        <v>97</v>
      </c>
      <c r="D52" s="40" t="n">
        <v>1981</v>
      </c>
      <c r="E52" s="19" t="s">
        <v>32</v>
      </c>
      <c r="F52" s="40" t="n">
        <v>2</v>
      </c>
      <c r="G52" s="40" t="n">
        <v>3810.3</v>
      </c>
      <c r="H52" s="40" t="n">
        <v>3810.3</v>
      </c>
      <c r="I52" s="40" t="n">
        <v>2832</v>
      </c>
      <c r="J52" s="25" t="s">
        <v>98</v>
      </c>
      <c r="K52" s="23" t="n">
        <v>3320</v>
      </c>
      <c r="L52" s="24" t="n">
        <f aca="false">K52-M52-N52-O52</f>
        <v>2245.0172</v>
      </c>
      <c r="M52" s="24" t="n">
        <f aca="false">(K52-O52)/100*14.41</f>
        <v>454.4914</v>
      </c>
      <c r="N52" s="24" t="n">
        <f aca="false">(K52-O52)/100*14.41</f>
        <v>454.4914</v>
      </c>
      <c r="O52" s="24" t="n">
        <f aca="false">(G52-H52)*P52+(K52-(G52-H52)*P52)*0.05</f>
        <v>166</v>
      </c>
      <c r="P52" s="24" t="n">
        <f aca="false">K52/G52</f>
        <v>0.871322468047135</v>
      </c>
    </row>
    <row r="53" customFormat="false" ht="50.25" hidden="false" customHeight="true" outlineLevel="0" collapsed="false">
      <c r="B53" s="19" t="n">
        <f aca="false">B52+1</f>
        <v>35</v>
      </c>
      <c r="C53" s="42" t="s">
        <v>99</v>
      </c>
      <c r="D53" s="42" t="n">
        <v>1983</v>
      </c>
      <c r="E53" s="19" t="s">
        <v>32</v>
      </c>
      <c r="F53" s="42" t="n">
        <v>2</v>
      </c>
      <c r="G53" s="42" t="n">
        <v>3230.3</v>
      </c>
      <c r="H53" s="42" t="n">
        <v>3230.3</v>
      </c>
      <c r="I53" s="42" t="n">
        <v>2809.3</v>
      </c>
      <c r="J53" s="26" t="s">
        <v>100</v>
      </c>
      <c r="K53" s="46" t="n">
        <v>5580</v>
      </c>
      <c r="L53" s="47" t="n">
        <f aca="false">K53-M53-N53-O53</f>
        <v>3773.2518</v>
      </c>
      <c r="M53" s="47" t="n">
        <f aca="false">(K53-O53)/100*14.41</f>
        <v>763.8741</v>
      </c>
      <c r="N53" s="47" t="n">
        <f aca="false">(K53-O53)/100*14.41</f>
        <v>763.8741</v>
      </c>
      <c r="O53" s="47" t="n">
        <f aca="false">(G53-H53)*P53+(K53-(G53-H53)*P53)*0.05</f>
        <v>279</v>
      </c>
      <c r="P53" s="24" t="n">
        <f aca="false">K53/G53</f>
        <v>1.72739374051946</v>
      </c>
    </row>
    <row r="54" customFormat="false" ht="38.25" hidden="false" customHeight="false" outlineLevel="0" collapsed="false">
      <c r="B54" s="19" t="n">
        <f aca="false">B53+1</f>
        <v>36</v>
      </c>
      <c r="C54" s="40" t="s">
        <v>101</v>
      </c>
      <c r="D54" s="40" t="n">
        <v>1965</v>
      </c>
      <c r="E54" s="19" t="s">
        <v>32</v>
      </c>
      <c r="F54" s="40" t="n">
        <v>2</v>
      </c>
      <c r="G54" s="40" t="n">
        <v>3116.4</v>
      </c>
      <c r="H54" s="40" t="n">
        <v>3116.4</v>
      </c>
      <c r="I54" s="40" t="n">
        <v>2639.9</v>
      </c>
      <c r="J54" s="25" t="s">
        <v>102</v>
      </c>
      <c r="K54" s="23" t="n">
        <v>5999.274</v>
      </c>
      <c r="L54" s="24" t="n">
        <f aca="false">K54-M54-N54-O54</f>
        <v>4056.76907154</v>
      </c>
      <c r="M54" s="24" t="n">
        <f aca="false">(K54-O54)/100*14.41</f>
        <v>821.27061423</v>
      </c>
      <c r="N54" s="24" t="n">
        <f aca="false">(K54-O54)/100*14.41</f>
        <v>821.27061423</v>
      </c>
      <c r="O54" s="24" t="n">
        <f aca="false">(G54-H54)*P54+(K54-(G54-H54)*P54)*0.05</f>
        <v>299.9637</v>
      </c>
      <c r="P54" s="24" t="n">
        <f aca="false">K54/G54</f>
        <v>1.92506546014632</v>
      </c>
    </row>
    <row r="55" customFormat="false" ht="54.75" hidden="false" customHeight="true" outlineLevel="0" collapsed="false">
      <c r="B55" s="19" t="n">
        <f aca="false">B54+1</f>
        <v>37</v>
      </c>
      <c r="C55" s="40" t="s">
        <v>103</v>
      </c>
      <c r="D55" s="40" t="n">
        <v>1988</v>
      </c>
      <c r="E55" s="19" t="s">
        <v>32</v>
      </c>
      <c r="F55" s="40" t="n">
        <v>2</v>
      </c>
      <c r="G55" s="40" t="n">
        <v>3896.3</v>
      </c>
      <c r="H55" s="40" t="n">
        <v>3896.3</v>
      </c>
      <c r="I55" s="40" t="n">
        <v>3082</v>
      </c>
      <c r="J55" s="25" t="s">
        <v>104</v>
      </c>
      <c r="K55" s="23" t="n">
        <v>4535.593</v>
      </c>
      <c r="L55" s="24" t="n">
        <f aca="false">K55-M55-N55-O55</f>
        <v>3067.01334253</v>
      </c>
      <c r="M55" s="24" t="n">
        <f aca="false">(K55-O55)/100*14.41</f>
        <v>620.900003735</v>
      </c>
      <c r="N55" s="24" t="n">
        <f aca="false">(K55-O55)/100*14.41</f>
        <v>620.900003735</v>
      </c>
      <c r="O55" s="24" t="n">
        <f aca="false">(G55-H55)*P55+(K55-(G55-H55)*P55)*0.05</f>
        <v>226.77965</v>
      </c>
      <c r="P55" s="24" t="n">
        <f aca="false">K55/G55</f>
        <v>1.16407694479378</v>
      </c>
    </row>
    <row r="56" customFormat="false" ht="51" hidden="false" customHeight="false" outlineLevel="0" collapsed="false">
      <c r="B56" s="19" t="n">
        <f aca="false">B55+1</f>
        <v>38</v>
      </c>
      <c r="C56" s="40" t="s">
        <v>105</v>
      </c>
      <c r="D56" s="40" t="n">
        <v>1981</v>
      </c>
      <c r="E56" s="19" t="s">
        <v>32</v>
      </c>
      <c r="F56" s="40" t="n">
        <v>2</v>
      </c>
      <c r="G56" s="40" t="n">
        <v>24006.2</v>
      </c>
      <c r="H56" s="40" t="n">
        <v>24006.2</v>
      </c>
      <c r="I56" s="40" t="n">
        <v>18715.8</v>
      </c>
      <c r="J56" s="25" t="s">
        <v>106</v>
      </c>
      <c r="K56" s="23" t="n">
        <v>32070</v>
      </c>
      <c r="L56" s="24" t="n">
        <f aca="false">K56-M56-N56-O56</f>
        <v>21686.0547</v>
      </c>
      <c r="M56" s="24" t="n">
        <f aca="false">(K56-O56)/100*14.41</f>
        <v>4390.22265</v>
      </c>
      <c r="N56" s="24" t="n">
        <f aca="false">(K56-O56)/100*14.41</f>
        <v>4390.22265</v>
      </c>
      <c r="O56" s="24" t="n">
        <f aca="false">(G56-H56)*P56+(K56-(G56-H56)*P56)*0.05</f>
        <v>1603.5</v>
      </c>
      <c r="P56" s="24" t="n">
        <f aca="false">K56/G56</f>
        <v>1.33590489123643</v>
      </c>
    </row>
    <row r="57" s="48" customFormat="true" ht="76.5" hidden="false" customHeight="true" outlineLevel="0" collapsed="false">
      <c r="B57" s="19" t="n">
        <f aca="false">B56+1</f>
        <v>39</v>
      </c>
      <c r="C57" s="49" t="s">
        <v>107</v>
      </c>
      <c r="D57" s="50" t="n">
        <v>1979</v>
      </c>
      <c r="E57" s="19" t="s">
        <v>32</v>
      </c>
      <c r="F57" s="51" t="n">
        <v>1</v>
      </c>
      <c r="G57" s="40" t="n">
        <v>5995.6</v>
      </c>
      <c r="H57" s="51" t="n">
        <v>5995.6</v>
      </c>
      <c r="I57" s="40" t="n">
        <v>3430.9</v>
      </c>
      <c r="J57" s="26" t="s">
        <v>108</v>
      </c>
      <c r="K57" s="30" t="n">
        <v>9017.769</v>
      </c>
      <c r="L57" s="24" t="n">
        <f aca="false">K57-M57-N57-O57</f>
        <v>6097.90557549</v>
      </c>
      <c r="M57" s="24" t="n">
        <f aca="false">(K57-O57)/100*14.41</f>
        <v>1234.487487255</v>
      </c>
      <c r="N57" s="24" t="n">
        <f aca="false">(K57-O57)/100*14.41</f>
        <v>1234.487487255</v>
      </c>
      <c r="O57" s="24" t="n">
        <f aca="false">(G57-H57)*P57+(K57-(G57-H57)*P57)*0.05</f>
        <v>450.88845</v>
      </c>
      <c r="P57" s="24" t="n">
        <f aca="false">K57/G57</f>
        <v>1.50406448061912</v>
      </c>
    </row>
    <row r="58" s="48" customFormat="true" ht="66.75" hidden="false" customHeight="true" outlineLevel="0" collapsed="false">
      <c r="B58" s="19" t="n">
        <f aca="false">B57+1</f>
        <v>40</v>
      </c>
      <c r="C58" s="52" t="s">
        <v>109</v>
      </c>
      <c r="D58" s="53" t="n">
        <v>1982</v>
      </c>
      <c r="E58" s="19" t="s">
        <v>32</v>
      </c>
      <c r="F58" s="53" t="n">
        <v>2</v>
      </c>
      <c r="G58" s="42" t="n">
        <v>4018.5</v>
      </c>
      <c r="H58" s="53" t="n">
        <v>4018.5</v>
      </c>
      <c r="I58" s="42" t="n">
        <v>2483.3</v>
      </c>
      <c r="J58" s="54" t="s">
        <v>110</v>
      </c>
      <c r="K58" s="55" t="n">
        <v>3305.9</v>
      </c>
      <c r="L58" s="24" t="n">
        <f aca="false">K58-M58-N58-O58</f>
        <v>2235.482639</v>
      </c>
      <c r="M58" s="24" t="n">
        <f aca="false">(K58-O58)/100*14.41</f>
        <v>452.5611805</v>
      </c>
      <c r="N58" s="24" t="n">
        <f aca="false">(K58-O58)/100*14.41</f>
        <v>452.5611805</v>
      </c>
      <c r="O58" s="24" t="n">
        <f aca="false">(G58-H58)*P58+(K58-(G58-H58)*P58)*0.05</f>
        <v>165.295</v>
      </c>
      <c r="P58" s="24" t="n">
        <f aca="false">K58/G58</f>
        <v>0.822670150553689</v>
      </c>
    </row>
    <row r="59" s="48" customFormat="true" ht="69" hidden="false" customHeight="true" outlineLevel="0" collapsed="false">
      <c r="B59" s="19" t="n">
        <f aca="false">B58+1</f>
        <v>41</v>
      </c>
      <c r="C59" s="49" t="s">
        <v>111</v>
      </c>
      <c r="D59" s="51" t="n">
        <v>1982</v>
      </c>
      <c r="E59" s="19" t="s">
        <v>32</v>
      </c>
      <c r="F59" s="51" t="n">
        <v>2</v>
      </c>
      <c r="G59" s="40" t="n">
        <v>3878.76</v>
      </c>
      <c r="H59" s="51" t="n">
        <v>3878.76</v>
      </c>
      <c r="I59" s="40" t="n">
        <v>2471.56</v>
      </c>
      <c r="J59" s="56" t="s">
        <v>110</v>
      </c>
      <c r="K59" s="55" t="n">
        <v>3070.56</v>
      </c>
      <c r="L59" s="24" t="n">
        <f aca="false">K59-M59-N59-O59</f>
        <v>2076.3433776</v>
      </c>
      <c r="M59" s="24" t="n">
        <f aca="false">(K59-O59)/100*14.41</f>
        <v>420.3443112</v>
      </c>
      <c r="N59" s="24" t="n">
        <f aca="false">(K59-O59)/100*14.41</f>
        <v>420.3443112</v>
      </c>
      <c r="O59" s="24" t="n">
        <f aca="false">(G59-H59)*P59+(K59-(G59-H59)*P59)*0.05</f>
        <v>153.528</v>
      </c>
      <c r="P59" s="24" t="n">
        <f aca="false">K59/G59</f>
        <v>0.791634439872537</v>
      </c>
    </row>
    <row r="60" s="48" customFormat="true" ht="77.25" hidden="false" customHeight="true" outlineLevel="0" collapsed="false">
      <c r="B60" s="19" t="n">
        <f aca="false">B59+1</f>
        <v>42</v>
      </c>
      <c r="C60" s="52" t="s">
        <v>112</v>
      </c>
      <c r="D60" s="57" t="n">
        <v>1980</v>
      </c>
      <c r="E60" s="19" t="s">
        <v>32</v>
      </c>
      <c r="F60" s="53" t="n">
        <v>1</v>
      </c>
      <c r="G60" s="42" t="n">
        <v>3088.1</v>
      </c>
      <c r="H60" s="53" t="n">
        <v>3088.1</v>
      </c>
      <c r="I60" s="42" t="n">
        <v>1978.2</v>
      </c>
      <c r="J60" s="56" t="s">
        <v>113</v>
      </c>
      <c r="K60" s="30" t="n">
        <v>3754.15624</v>
      </c>
      <c r="L60" s="24" t="n">
        <f aca="false">K60-M60-N60-O60</f>
        <v>2538.5979910504</v>
      </c>
      <c r="M60" s="24" t="n">
        <f aca="false">(K60-O60)/100*14.41</f>
        <v>513.9252184748</v>
      </c>
      <c r="N60" s="24" t="n">
        <f aca="false">(K60-O60)/100*14.41</f>
        <v>513.9252184748</v>
      </c>
      <c r="O60" s="24" t="n">
        <f aca="false">(G60-H60)*P60+(K60-(G60-H60)*P60)*0.05</f>
        <v>187.707812</v>
      </c>
      <c r="P60" s="24" t="n">
        <f aca="false">K60/G60</f>
        <v>1.21568480295327</v>
      </c>
    </row>
    <row r="61" s="48" customFormat="true" ht="72.75" hidden="false" customHeight="true" outlineLevel="0" collapsed="false">
      <c r="B61" s="19" t="n">
        <f aca="false">B60+1</f>
        <v>43</v>
      </c>
      <c r="C61" s="52" t="s">
        <v>114</v>
      </c>
      <c r="D61" s="57" t="n">
        <v>1980</v>
      </c>
      <c r="E61" s="19" t="s">
        <v>32</v>
      </c>
      <c r="F61" s="53" t="n">
        <v>1</v>
      </c>
      <c r="G61" s="42" t="n">
        <v>3213.4</v>
      </c>
      <c r="H61" s="58" t="n">
        <v>3213.4</v>
      </c>
      <c r="I61" s="42" t="n">
        <v>2351.5</v>
      </c>
      <c r="J61" s="56" t="s">
        <v>115</v>
      </c>
      <c r="K61" s="30" t="n">
        <v>4864.64</v>
      </c>
      <c r="L61" s="24" t="n">
        <f aca="false">K61-M61-N61-O61</f>
        <v>3289.5182144</v>
      </c>
      <c r="M61" s="24" t="n">
        <f aca="false">(K61-O61)/100*14.41</f>
        <v>665.9448928</v>
      </c>
      <c r="N61" s="24" t="n">
        <f aca="false">(K61-O61)/100*14.41</f>
        <v>665.9448928</v>
      </c>
      <c r="O61" s="24" t="n">
        <f aca="false">(G61-H61)*P61+(K61-(G61-H61)*P61)*0.05</f>
        <v>243.232</v>
      </c>
      <c r="P61" s="24" t="n">
        <f aca="false">K61/G61</f>
        <v>1.51386070828406</v>
      </c>
    </row>
    <row r="62" s="48" customFormat="true" ht="85.5" hidden="false" customHeight="true" outlineLevel="0" collapsed="false">
      <c r="B62" s="19" t="n">
        <f aca="false">B61+1</f>
        <v>44</v>
      </c>
      <c r="C62" s="52" t="s">
        <v>116</v>
      </c>
      <c r="D62" s="57" t="n">
        <v>1985</v>
      </c>
      <c r="E62" s="19" t="s">
        <v>32</v>
      </c>
      <c r="F62" s="53" t="n">
        <v>1</v>
      </c>
      <c r="G62" s="42" t="n">
        <v>3637.7</v>
      </c>
      <c r="H62" s="53" t="n">
        <v>3637.7</v>
      </c>
      <c r="I62" s="42" t="n">
        <v>2450.7</v>
      </c>
      <c r="J62" s="56" t="s">
        <v>117</v>
      </c>
      <c r="K62" s="23" t="n">
        <v>4221.06753</v>
      </c>
      <c r="L62" s="59" t="n">
        <f aca="false">K62-M62-N62-O62</f>
        <v>2854.3280744613</v>
      </c>
      <c r="M62" s="59" t="n">
        <f aca="false">(K62-O62)/100*14.41</f>
        <v>577.84303951935</v>
      </c>
      <c r="N62" s="59" t="n">
        <f aca="false">(K62-O62)/100*14.41</f>
        <v>577.84303951935</v>
      </c>
      <c r="O62" s="59" t="n">
        <f aca="false">(G62-H62)*P62+(K62-(G62-H62)*P62)*0.05</f>
        <v>211.0533765</v>
      </c>
      <c r="P62" s="24" t="n">
        <f aca="false">K62/G62</f>
        <v>1.16036713582758</v>
      </c>
    </row>
    <row r="63" s="48" customFormat="true" ht="63" hidden="false" customHeight="true" outlineLevel="0" collapsed="false">
      <c r="B63" s="19" t="n">
        <f aca="false">B62+1</f>
        <v>45</v>
      </c>
      <c r="C63" s="60" t="s">
        <v>118</v>
      </c>
      <c r="D63" s="61" t="n">
        <v>1985</v>
      </c>
      <c r="E63" s="19" t="s">
        <v>32</v>
      </c>
      <c r="F63" s="62" t="n">
        <v>1</v>
      </c>
      <c r="G63" s="63" t="n">
        <v>12365.8</v>
      </c>
      <c r="H63" s="62" t="n">
        <v>12365.8</v>
      </c>
      <c r="I63" s="63" t="n">
        <v>8476.5</v>
      </c>
      <c r="J63" s="64" t="s">
        <v>119</v>
      </c>
      <c r="K63" s="23" t="n">
        <v>4572.338</v>
      </c>
      <c r="L63" s="24" t="n">
        <f aca="false">K63-M63-N63-O63</f>
        <v>3091.86067898</v>
      </c>
      <c r="M63" s="24" t="n">
        <f aca="false">(K63-O63)/100*14.41</f>
        <v>625.93021051</v>
      </c>
      <c r="N63" s="24" t="n">
        <f aca="false">(K63-O63)/100*14.41</f>
        <v>625.93021051</v>
      </c>
      <c r="O63" s="24" t="n">
        <f aca="false">(G63-H63)*P63+(K63-(G63-H63)*P63)*0.05</f>
        <v>228.6169</v>
      </c>
      <c r="P63" s="24" t="n">
        <f aca="false">K63/G63</f>
        <v>0.369756748451374</v>
      </c>
    </row>
    <row r="64" s="48" customFormat="true" ht="63.75" hidden="false" customHeight="true" outlineLevel="0" collapsed="false">
      <c r="B64" s="19" t="n">
        <f aca="false">B63+1</f>
        <v>46</v>
      </c>
      <c r="C64" s="52" t="s">
        <v>120</v>
      </c>
      <c r="D64" s="57" t="n">
        <v>1990</v>
      </c>
      <c r="E64" s="19" t="s">
        <v>32</v>
      </c>
      <c r="F64" s="53" t="n">
        <v>1</v>
      </c>
      <c r="G64" s="42" t="n">
        <v>15746.4</v>
      </c>
      <c r="H64" s="53" t="n">
        <v>15746.4</v>
      </c>
      <c r="I64" s="42" t="n">
        <v>11272.1</v>
      </c>
      <c r="J64" s="56" t="s">
        <v>121</v>
      </c>
      <c r="K64" s="65" t="n">
        <v>11357.3</v>
      </c>
      <c r="L64" s="47" t="n">
        <f aca="false">K64-M64-N64-O64</f>
        <v>7679.919833</v>
      </c>
      <c r="M64" s="47" t="n">
        <f aca="false">(K64-O64)/100*14.41</f>
        <v>1554.7575835</v>
      </c>
      <c r="N64" s="47" t="n">
        <f aca="false">(K64-O64)/100*14.41</f>
        <v>1554.7575835</v>
      </c>
      <c r="O64" s="47" t="n">
        <f aca="false">(G64-H64)*P64+(K64-(G64-H64)*P64)*0.05</f>
        <v>567.865</v>
      </c>
      <c r="P64" s="24" t="n">
        <f aca="false">K64/G64</f>
        <v>0.72126327287507</v>
      </c>
    </row>
    <row r="65" s="48" customFormat="true" ht="66" hidden="false" customHeight="true" outlineLevel="0" collapsed="false">
      <c r="B65" s="19" t="n">
        <f aca="false">B64+1</f>
        <v>47</v>
      </c>
      <c r="C65" s="52" t="s">
        <v>122</v>
      </c>
      <c r="D65" s="52" t="n">
        <v>1989</v>
      </c>
      <c r="E65" s="34" t="s">
        <v>32</v>
      </c>
      <c r="F65" s="42"/>
      <c r="G65" s="42" t="n">
        <v>7306.1</v>
      </c>
      <c r="H65" s="42" t="n">
        <v>7306.1</v>
      </c>
      <c r="I65" s="42" t="n">
        <v>4935</v>
      </c>
      <c r="J65" s="26" t="s">
        <v>123</v>
      </c>
      <c r="K65" s="23" t="n">
        <v>5021.627</v>
      </c>
      <c r="L65" s="24" t="n">
        <f aca="false">K65-M65-N65-O65</f>
        <v>3395.67439367</v>
      </c>
      <c r="M65" s="24" t="n">
        <f aca="false">(K65-O65)/100*14.41</f>
        <v>687.435628165</v>
      </c>
      <c r="N65" s="24" t="n">
        <f aca="false">(K65-O65)/100*14.41</f>
        <v>687.435628165</v>
      </c>
      <c r="O65" s="24" t="n">
        <f aca="false">(G65-H65)*P65+(K65-(G65-H65)*P65)*0.05</f>
        <v>251.08135</v>
      </c>
      <c r="P65" s="24" t="n">
        <f aca="false">K65/G65</f>
        <v>0.687319773887573</v>
      </c>
    </row>
    <row r="66" s="48" customFormat="true" ht="84" hidden="false" customHeight="true" outlineLevel="0" collapsed="false">
      <c r="B66" s="19" t="n">
        <f aca="false">B65+1</f>
        <v>48</v>
      </c>
      <c r="C66" s="60" t="s">
        <v>124</v>
      </c>
      <c r="D66" s="61" t="n">
        <v>1984</v>
      </c>
      <c r="E66" s="66" t="s">
        <v>32</v>
      </c>
      <c r="F66" s="62" t="n">
        <v>1</v>
      </c>
      <c r="G66" s="63" t="n">
        <v>3852.5</v>
      </c>
      <c r="H66" s="62" t="n">
        <v>3852.5</v>
      </c>
      <c r="I66" s="63" t="n">
        <v>1215.7</v>
      </c>
      <c r="J66" s="64" t="s">
        <v>125</v>
      </c>
      <c r="K66" s="23" t="n">
        <v>2804</v>
      </c>
      <c r="L66" s="24" t="n">
        <f aca="false">K66-M66-N66-O66</f>
        <v>1896.09284</v>
      </c>
      <c r="M66" s="24" t="n">
        <f aca="false">(K66-O66)/100*14.41</f>
        <v>383.85358</v>
      </c>
      <c r="N66" s="24" t="n">
        <f aca="false">(K66-O66)/100*14.41</f>
        <v>383.85358</v>
      </c>
      <c r="O66" s="24" t="n">
        <f aca="false">(G66-H66)*P66+(K66-(G66-H66)*P66)*0.05</f>
        <v>140.2</v>
      </c>
      <c r="P66" s="24" t="n">
        <f aca="false">K66/G66</f>
        <v>0.727839065541856</v>
      </c>
    </row>
    <row r="67" s="48" customFormat="true" ht="78.75" hidden="false" customHeight="true" outlineLevel="0" collapsed="false">
      <c r="B67" s="19" t="n">
        <f aca="false">B66+1</f>
        <v>49</v>
      </c>
      <c r="C67" s="52" t="s">
        <v>126</v>
      </c>
      <c r="D67" s="57" t="n">
        <v>1981</v>
      </c>
      <c r="E67" s="19" t="s">
        <v>32</v>
      </c>
      <c r="F67" s="53" t="n">
        <v>1</v>
      </c>
      <c r="G67" s="42" t="n">
        <v>3850.8</v>
      </c>
      <c r="H67" s="53" t="n">
        <v>3850.8</v>
      </c>
      <c r="I67" s="42" t="n">
        <v>2923.7</v>
      </c>
      <c r="J67" s="56" t="s">
        <v>127</v>
      </c>
      <c r="K67" s="30" t="n">
        <v>3920.89</v>
      </c>
      <c r="L67" s="24" t="n">
        <f aca="false">K67-M67-N67-O67</f>
        <v>2651.3450269</v>
      </c>
      <c r="M67" s="24" t="n">
        <f aca="false">(K67-O67)/100*14.41</f>
        <v>536.75023655</v>
      </c>
      <c r="N67" s="24" t="n">
        <f aca="false">(K67-O67)/100*14.41</f>
        <v>536.75023655</v>
      </c>
      <c r="O67" s="24" t="n">
        <f aca="false">(G67-H67)*P67+(K67-(G67-H67)*P67)*0.05</f>
        <v>196.0445</v>
      </c>
      <c r="P67" s="24" t="n">
        <f aca="false">K67/G67</f>
        <v>1.01820141269347</v>
      </c>
    </row>
    <row r="68" s="48" customFormat="true" ht="51.75" hidden="false" customHeight="true" outlineLevel="0" collapsed="false">
      <c r="B68" s="19" t="n">
        <f aca="false">B67+1</f>
        <v>50</v>
      </c>
      <c r="C68" s="60" t="s">
        <v>128</v>
      </c>
      <c r="D68" s="61" t="n">
        <v>1969</v>
      </c>
      <c r="E68" s="19" t="s">
        <v>32</v>
      </c>
      <c r="F68" s="62" t="n">
        <v>1</v>
      </c>
      <c r="G68" s="63" t="n">
        <v>1580.3</v>
      </c>
      <c r="H68" s="62" t="n">
        <v>1400.5</v>
      </c>
      <c r="I68" s="63" t="n">
        <v>1215.7</v>
      </c>
      <c r="J68" s="64" t="s">
        <v>129</v>
      </c>
      <c r="K68" s="30" t="n">
        <v>2177.906</v>
      </c>
      <c r="L68" s="24" t="n">
        <f aca="false">K68-M68-N68-O68</f>
        <v>1305.16161720694</v>
      </c>
      <c r="M68" s="24" t="n">
        <f aca="false">(K68-O68)/100*14.41</f>
        <v>264.222799999326</v>
      </c>
      <c r="N68" s="24" t="n">
        <f aca="false">(K68-O68)/100*14.41</f>
        <v>264.222799999326</v>
      </c>
      <c r="O68" s="24" t="n">
        <f aca="false">(G68-H68)*P68+(K68-(G68-H68)*P68)*0.05</f>
        <v>344.298782794406</v>
      </c>
      <c r="P68" s="24" t="n">
        <f aca="false">K68/G68</f>
        <v>1.37815984306777</v>
      </c>
    </row>
    <row r="69" s="48" customFormat="true" ht="75.75" hidden="false" customHeight="true" outlineLevel="0" collapsed="false">
      <c r="B69" s="19" t="n">
        <f aca="false">B68+1</f>
        <v>51</v>
      </c>
      <c r="C69" s="52" t="s">
        <v>130</v>
      </c>
      <c r="D69" s="57" t="n">
        <v>1976</v>
      </c>
      <c r="E69" s="19" t="s">
        <v>32</v>
      </c>
      <c r="F69" s="53" t="n">
        <v>1</v>
      </c>
      <c r="G69" s="42" t="n">
        <v>5662.1</v>
      </c>
      <c r="H69" s="53" t="n">
        <v>5662.1</v>
      </c>
      <c r="I69" s="42" t="n">
        <v>5344.8</v>
      </c>
      <c r="J69" s="56" t="s">
        <v>131</v>
      </c>
      <c r="K69" s="65" t="n">
        <v>4198</v>
      </c>
      <c r="L69" s="47" t="n">
        <f aca="false">K69-M69-N69-O69</f>
        <v>2838.72958</v>
      </c>
      <c r="M69" s="47" t="n">
        <f aca="false">(K69-O69)/100*14.41</f>
        <v>574.68521</v>
      </c>
      <c r="N69" s="47" t="n">
        <f aca="false">(K69-O69)/100*14.41</f>
        <v>574.68521</v>
      </c>
      <c r="O69" s="47" t="n">
        <f aca="false">(G69-H69)*P69+(K69-(G69-H69)*P69)*0.05</f>
        <v>209.9</v>
      </c>
      <c r="P69" s="24" t="n">
        <f aca="false">K69/G69</f>
        <v>0.741421027533954</v>
      </c>
    </row>
    <row r="70" s="48" customFormat="true" ht="83.25" hidden="false" customHeight="true" outlineLevel="0" collapsed="false">
      <c r="B70" s="19" t="n">
        <f aca="false">B69+1</f>
        <v>52</v>
      </c>
      <c r="C70" s="60" t="s">
        <v>132</v>
      </c>
      <c r="D70" s="61" t="n">
        <v>1972</v>
      </c>
      <c r="E70" s="19" t="s">
        <v>32</v>
      </c>
      <c r="F70" s="62" t="n">
        <v>1</v>
      </c>
      <c r="G70" s="63" t="n">
        <v>4225.2</v>
      </c>
      <c r="H70" s="62" t="n">
        <v>4225.2</v>
      </c>
      <c r="I70" s="63" t="n">
        <v>3759.1</v>
      </c>
      <c r="J70" s="64" t="s">
        <v>133</v>
      </c>
      <c r="K70" s="23" t="n">
        <v>4363.06734</v>
      </c>
      <c r="L70" s="24" t="n">
        <f aca="false">K70-M70-N70-O70</f>
        <v>2950.3497659814</v>
      </c>
      <c r="M70" s="24" t="n">
        <f aca="false">(K70-O70)/100*14.41</f>
        <v>597.2821035093</v>
      </c>
      <c r="N70" s="24" t="n">
        <f aca="false">(K70-O70)/100*14.41</f>
        <v>597.2821035093</v>
      </c>
      <c r="O70" s="24" t="n">
        <f aca="false">(G70-H70)*P70+(K70-(G70-H70)*P70)*0.05</f>
        <v>218.153367</v>
      </c>
      <c r="P70" s="24" t="n">
        <f aca="false">K70/G70</f>
        <v>1.03262977847202</v>
      </c>
    </row>
    <row r="71" s="48" customFormat="true" ht="86.25" hidden="false" customHeight="true" outlineLevel="0" collapsed="false">
      <c r="B71" s="19" t="n">
        <f aca="false">B70+1</f>
        <v>53</v>
      </c>
      <c r="C71" s="52" t="s">
        <v>134</v>
      </c>
      <c r="D71" s="57" t="n">
        <v>1985</v>
      </c>
      <c r="E71" s="19" t="s">
        <v>32</v>
      </c>
      <c r="F71" s="53" t="n">
        <v>1</v>
      </c>
      <c r="G71" s="42" t="n">
        <v>5522.9</v>
      </c>
      <c r="H71" s="53" t="n">
        <v>5522.9</v>
      </c>
      <c r="I71" s="42" t="n">
        <v>4056.5</v>
      </c>
      <c r="J71" s="67" t="s">
        <v>135</v>
      </c>
      <c r="K71" s="65" t="n">
        <v>5661.778</v>
      </c>
      <c r="L71" s="47" t="n">
        <f aca="false">K71-M71-N71-O71</f>
        <v>3828.55090138</v>
      </c>
      <c r="M71" s="47" t="n">
        <f aca="false">(K71-O71)/100*14.41</f>
        <v>775.06909931</v>
      </c>
      <c r="N71" s="47" t="n">
        <f aca="false">(K71-O71)/100*14.41</f>
        <v>775.06909931</v>
      </c>
      <c r="O71" s="47" t="n">
        <f aca="false">(G71-H71)*P71+(K71-(G71-H71)*P71)*0.05</f>
        <v>283.0889</v>
      </c>
      <c r="P71" s="24" t="n">
        <f aca="false">K71/G71</f>
        <v>1.02514584729037</v>
      </c>
    </row>
    <row r="72" s="48" customFormat="true" ht="62.25" hidden="false" customHeight="true" outlineLevel="0" collapsed="false">
      <c r="B72" s="19" t="n">
        <f aca="false">B71+1</f>
        <v>54</v>
      </c>
      <c r="C72" s="60" t="s">
        <v>136</v>
      </c>
      <c r="D72" s="61" t="n">
        <v>1983</v>
      </c>
      <c r="E72" s="19" t="s">
        <v>32</v>
      </c>
      <c r="F72" s="62" t="n">
        <v>1</v>
      </c>
      <c r="G72" s="63" t="n">
        <v>5723.5</v>
      </c>
      <c r="H72" s="62" t="n">
        <v>5723.5</v>
      </c>
      <c r="I72" s="63" t="n">
        <v>4842.6</v>
      </c>
      <c r="J72" s="26" t="s">
        <v>137</v>
      </c>
      <c r="K72" s="68" t="n">
        <v>2651.53129</v>
      </c>
      <c r="L72" s="59" t="n">
        <f aca="false">K72-M72-N72-O72</f>
        <v>1792.9919736109</v>
      </c>
      <c r="M72" s="59" t="n">
        <f aca="false">(K72-O72)/100*14.41</f>
        <v>362.98137594455</v>
      </c>
      <c r="N72" s="59" t="n">
        <f aca="false">(K72-O72)/100*14.41</f>
        <v>362.98137594455</v>
      </c>
      <c r="O72" s="59" t="n">
        <f aca="false">(G72-H72)*P72+(K72-(G72-H72)*P72)*0.05</f>
        <v>132.5765645</v>
      </c>
      <c r="P72" s="24" t="n">
        <f aca="false">K72/G72</f>
        <v>0.463270951340963</v>
      </c>
    </row>
    <row r="73" s="48" customFormat="true" ht="76.5" hidden="false" customHeight="true" outlineLevel="0" collapsed="false">
      <c r="B73" s="19" t="n">
        <f aca="false">B72+1</f>
        <v>55</v>
      </c>
      <c r="C73" s="52" t="s">
        <v>138</v>
      </c>
      <c r="D73" s="57" t="n">
        <v>1978</v>
      </c>
      <c r="E73" s="19" t="s">
        <v>32</v>
      </c>
      <c r="F73" s="53" t="n">
        <v>1</v>
      </c>
      <c r="G73" s="42" t="n">
        <v>2355</v>
      </c>
      <c r="H73" s="53" t="n">
        <v>2355</v>
      </c>
      <c r="I73" s="42" t="n">
        <v>2105.3</v>
      </c>
      <c r="J73" s="26" t="s">
        <v>139</v>
      </c>
      <c r="K73" s="69" t="n">
        <v>3367.24605</v>
      </c>
      <c r="L73" s="47" t="n">
        <f aca="false">K73-M73-N73-O73</f>
        <v>2276.9654514705</v>
      </c>
      <c r="M73" s="47" t="n">
        <f aca="false">(K73-O73)/100*14.41</f>
        <v>460.95914801475</v>
      </c>
      <c r="N73" s="47" t="n">
        <f aca="false">(K73-O73)/100*14.41</f>
        <v>460.95914801475</v>
      </c>
      <c r="O73" s="47" t="n">
        <f aca="false">(G73-H73)*P73+(K73-(G73-H73)*P73)*0.05</f>
        <v>168.3623025</v>
      </c>
      <c r="P73" s="24" t="n">
        <f aca="false">K73/G73</f>
        <v>1.42982847133758</v>
      </c>
    </row>
    <row r="74" s="48" customFormat="true" ht="77.25" hidden="false" customHeight="true" outlineLevel="0" collapsed="false">
      <c r="B74" s="19" t="n">
        <f aca="false">B73+1</f>
        <v>56</v>
      </c>
      <c r="C74" s="60" t="s">
        <v>140</v>
      </c>
      <c r="D74" s="61" t="n">
        <v>1979</v>
      </c>
      <c r="E74" s="19" t="s">
        <v>32</v>
      </c>
      <c r="F74" s="62" t="n">
        <v>1</v>
      </c>
      <c r="G74" s="63" t="n">
        <v>2390.2</v>
      </c>
      <c r="H74" s="62" t="n">
        <v>2390.2</v>
      </c>
      <c r="I74" s="63" t="n">
        <v>2142.6</v>
      </c>
      <c r="J74" s="27" t="s">
        <v>141</v>
      </c>
      <c r="K74" s="70" t="n">
        <v>3094.35352</v>
      </c>
      <c r="L74" s="59" t="n">
        <f aca="false">K74-M74-N74-O74</f>
        <v>2092.4327937592</v>
      </c>
      <c r="M74" s="59" t="n">
        <f aca="false">(K74-O74)/100*14.41</f>
        <v>423.6015251204</v>
      </c>
      <c r="N74" s="59" t="n">
        <f aca="false">(K74-O74)/100*14.41</f>
        <v>423.6015251204</v>
      </c>
      <c r="O74" s="59" t="n">
        <f aca="false">(G74-H74)*P74+(K74-(G74-H74)*P74)*0.05</f>
        <v>154.717676</v>
      </c>
      <c r="P74" s="24" t="n">
        <f aca="false">K74/G74</f>
        <v>1.29460025102502</v>
      </c>
    </row>
    <row r="75" s="48" customFormat="true" ht="76.5" hidden="false" customHeight="true" outlineLevel="0" collapsed="false">
      <c r="B75" s="19" t="n">
        <f aca="false">B74+1</f>
        <v>57</v>
      </c>
      <c r="C75" s="49" t="s">
        <v>142</v>
      </c>
      <c r="D75" s="50" t="n">
        <v>1980</v>
      </c>
      <c r="E75" s="19" t="s">
        <v>32</v>
      </c>
      <c r="F75" s="51" t="n">
        <v>1</v>
      </c>
      <c r="G75" s="40" t="n">
        <v>2307</v>
      </c>
      <c r="H75" s="51" t="n">
        <v>2307</v>
      </c>
      <c r="I75" s="40" t="n">
        <v>2106.2</v>
      </c>
      <c r="J75" s="26" t="s">
        <v>143</v>
      </c>
      <c r="K75" s="23" t="n">
        <v>4629.86632</v>
      </c>
      <c r="L75" s="24" t="n">
        <f aca="false">K75-M75-N75-O75</f>
        <v>3130.7619042472</v>
      </c>
      <c r="M75" s="24" t="n">
        <f aca="false">(K75-O75)/100*14.41</f>
        <v>633.8055498764</v>
      </c>
      <c r="N75" s="24" t="n">
        <f aca="false">(K75-O75)/100*14.41</f>
        <v>633.8055498764</v>
      </c>
      <c r="O75" s="24" t="n">
        <f aca="false">(G75-H75)*P75+(K75-(G75-H75)*P75)*0.05</f>
        <v>231.493316</v>
      </c>
      <c r="P75" s="24" t="n">
        <f aca="false">K75/G75</f>
        <v>2.00687746857391</v>
      </c>
    </row>
    <row r="76" s="48" customFormat="true" ht="65.25" hidden="false" customHeight="true" outlineLevel="0" collapsed="false">
      <c r="B76" s="19" t="n">
        <f aca="false">B75+1</f>
        <v>58</v>
      </c>
      <c r="C76" s="49" t="s">
        <v>144</v>
      </c>
      <c r="D76" s="50" t="n">
        <v>1984</v>
      </c>
      <c r="E76" s="19" t="s">
        <v>32</v>
      </c>
      <c r="F76" s="51" t="n">
        <v>1</v>
      </c>
      <c r="G76" s="40" t="n">
        <v>3694.9</v>
      </c>
      <c r="H76" s="51" t="n">
        <v>3694.9</v>
      </c>
      <c r="I76" s="40" t="n">
        <v>709.4</v>
      </c>
      <c r="J76" s="25" t="s">
        <v>145</v>
      </c>
      <c r="K76" s="30" t="n">
        <v>3932.052</v>
      </c>
      <c r="L76" s="24" t="n">
        <f aca="false">K76-M76-N76-O76</f>
        <v>2658.89288292</v>
      </c>
      <c r="M76" s="24" t="n">
        <f aca="false">(K76-O76)/100*14.41</f>
        <v>538.27825854</v>
      </c>
      <c r="N76" s="24" t="n">
        <f aca="false">(K76-O76)/100*14.41</f>
        <v>538.27825854</v>
      </c>
      <c r="O76" s="24" t="n">
        <f aca="false">(G76-H76)*P76+(K76-(G76-H76)*P76)*0.05</f>
        <v>196.6026</v>
      </c>
      <c r="P76" s="24" t="n">
        <f aca="false">K76/G76</f>
        <v>1.06418360442772</v>
      </c>
    </row>
    <row r="77" s="48" customFormat="true" ht="63" hidden="false" customHeight="true" outlineLevel="0" collapsed="false">
      <c r="B77" s="19" t="n">
        <f aca="false">B76+1</f>
        <v>59</v>
      </c>
      <c r="C77" s="49" t="s">
        <v>146</v>
      </c>
      <c r="D77" s="50" t="n">
        <v>1983</v>
      </c>
      <c r="E77" s="19" t="s">
        <v>32</v>
      </c>
      <c r="F77" s="51" t="n">
        <v>1</v>
      </c>
      <c r="G77" s="40" t="n">
        <v>7655.4</v>
      </c>
      <c r="H77" s="51" t="n">
        <v>7655.4</v>
      </c>
      <c r="I77" s="40" t="n">
        <v>5643.8</v>
      </c>
      <c r="J77" s="25" t="s">
        <v>147</v>
      </c>
      <c r="K77" s="23" t="n">
        <v>6409.886</v>
      </c>
      <c r="L77" s="24" t="n">
        <f aca="false">K77-M77-N77-O77</f>
        <v>4334.42901206</v>
      </c>
      <c r="M77" s="24" t="n">
        <f aca="false">(K77-O77)/100*14.41</f>
        <v>877.48134397</v>
      </c>
      <c r="N77" s="24" t="n">
        <f aca="false">(K77-O77)/100*14.41</f>
        <v>877.48134397</v>
      </c>
      <c r="O77" s="24" t="n">
        <f aca="false">(G77-H77)*P77+(K77-(G77-H77)*P77)*0.05</f>
        <v>320.4943</v>
      </c>
      <c r="P77" s="24" t="n">
        <f aca="false">K77/G77</f>
        <v>0.837302557671709</v>
      </c>
    </row>
    <row r="78" customFormat="false" ht="75" hidden="false" customHeight="true" outlineLevel="0" collapsed="false">
      <c r="B78" s="19" t="n">
        <f aca="false">B77+1</f>
        <v>60</v>
      </c>
      <c r="C78" s="71" t="s">
        <v>148</v>
      </c>
      <c r="D78" s="72" t="n">
        <v>1972</v>
      </c>
      <c r="E78" s="19" t="s">
        <v>32</v>
      </c>
      <c r="F78" s="72" t="n">
        <v>2</v>
      </c>
      <c r="G78" s="72" t="n">
        <v>7546.9</v>
      </c>
      <c r="H78" s="72" t="n">
        <v>7546.9</v>
      </c>
      <c r="I78" s="72" t="n">
        <v>5064.3</v>
      </c>
      <c r="J78" s="26" t="s">
        <v>149</v>
      </c>
      <c r="K78" s="65" t="n">
        <v>9884.10014</v>
      </c>
      <c r="L78" s="24" t="n">
        <f aca="false">K78-M78-N78-O78</f>
        <v>6683.7273556694</v>
      </c>
      <c r="M78" s="24" t="n">
        <f aca="false">(K78-O78)/100*14.41</f>
        <v>1353.0838886653</v>
      </c>
      <c r="N78" s="24" t="n">
        <f aca="false">(K78-O78)/100*14.41</f>
        <v>1353.0838886653</v>
      </c>
      <c r="O78" s="24" t="n">
        <f aca="false">(G78-H78)*P78+(K78-(G78-H78)*P78)*0.05</f>
        <v>494.205007</v>
      </c>
      <c r="P78" s="24" t="n">
        <f aca="false">K78/G78</f>
        <v>1.30969008997072</v>
      </c>
    </row>
    <row r="79" customFormat="false" ht="53.25" hidden="false" customHeight="true" outlineLevel="0" collapsed="false">
      <c r="B79" s="19" t="n">
        <f aca="false">B78+1</f>
        <v>61</v>
      </c>
      <c r="C79" s="72" t="s">
        <v>150</v>
      </c>
      <c r="D79" s="72" t="n">
        <v>1971</v>
      </c>
      <c r="E79" s="19" t="s">
        <v>32</v>
      </c>
      <c r="F79" s="72" t="n">
        <v>2</v>
      </c>
      <c r="G79" s="72" t="n">
        <v>4269.6</v>
      </c>
      <c r="H79" s="72" t="n">
        <v>4269.6</v>
      </c>
      <c r="I79" s="72" t="n">
        <v>3183.34</v>
      </c>
      <c r="J79" s="26" t="s">
        <v>151</v>
      </c>
      <c r="K79" s="65" t="n">
        <v>3849.436</v>
      </c>
      <c r="L79" s="24" t="n">
        <f aca="false">K79-M79-N79-O79</f>
        <v>2603.02711756</v>
      </c>
      <c r="M79" s="24" t="n">
        <f aca="false">(K79-O79)/100*14.41</f>
        <v>526.96854122</v>
      </c>
      <c r="N79" s="24" t="n">
        <f aca="false">(K79-O79)/100*14.41</f>
        <v>526.96854122</v>
      </c>
      <c r="O79" s="24" t="n">
        <f aca="false">(G79-H79)*P79+(K79-(G79-H79)*P79)*0.05</f>
        <v>192.4718</v>
      </c>
      <c r="P79" s="24" t="n">
        <f aca="false">K79/G79</f>
        <v>0.901591718193742</v>
      </c>
    </row>
    <row r="80" customFormat="false" ht="37.5" hidden="false" customHeight="true" outlineLevel="0" collapsed="false">
      <c r="B80" s="19" t="n">
        <f aca="false">B79+1</f>
        <v>62</v>
      </c>
      <c r="C80" s="73" t="s">
        <v>152</v>
      </c>
      <c r="D80" s="72" t="n">
        <v>1980</v>
      </c>
      <c r="E80" s="19" t="s">
        <v>32</v>
      </c>
      <c r="F80" s="72" t="n">
        <v>2</v>
      </c>
      <c r="G80" s="72" t="n">
        <v>7767.1</v>
      </c>
      <c r="H80" s="72" t="n">
        <v>7767.1</v>
      </c>
      <c r="I80" s="72" t="n">
        <v>7767.1</v>
      </c>
      <c r="J80" s="26" t="s">
        <v>153</v>
      </c>
      <c r="K80" s="65" t="n">
        <v>3291</v>
      </c>
      <c r="L80" s="24" t="n">
        <f aca="false">K80-M80-N80-O80</f>
        <v>2225.40711</v>
      </c>
      <c r="M80" s="24" t="n">
        <f aca="false">(K80-O80)/100*14.41</f>
        <v>450.521445</v>
      </c>
      <c r="N80" s="24" t="n">
        <f aca="false">(K80-O80)/100*14.41</f>
        <v>450.521445</v>
      </c>
      <c r="O80" s="24" t="n">
        <f aca="false">(G80-H80)*P80+(K80-(G80-H80)*P80)*0.05</f>
        <v>164.55</v>
      </c>
      <c r="P80" s="24" t="n">
        <f aca="false">K80/G80</f>
        <v>0.423710265092506</v>
      </c>
    </row>
    <row r="81" customFormat="false" ht="26.25" hidden="false" customHeight="true" outlineLevel="0" collapsed="false">
      <c r="B81" s="19" t="n">
        <f aca="false">B80+1</f>
        <v>63</v>
      </c>
      <c r="C81" s="72" t="s">
        <v>154</v>
      </c>
      <c r="D81" s="72" t="n">
        <v>1969</v>
      </c>
      <c r="E81" s="19" t="s">
        <v>32</v>
      </c>
      <c r="F81" s="72" t="n">
        <v>2</v>
      </c>
      <c r="G81" s="72" t="n">
        <v>2712.7</v>
      </c>
      <c r="H81" s="72" t="n">
        <v>2712.7</v>
      </c>
      <c r="I81" s="72" t="n">
        <v>2712.7</v>
      </c>
      <c r="J81" s="26" t="s">
        <v>155</v>
      </c>
      <c r="K81" s="65" t="n">
        <v>3894.24542</v>
      </c>
      <c r="L81" s="24" t="n">
        <f aca="false">K81-M81-N81-O81</f>
        <v>2633.3276954582</v>
      </c>
      <c r="M81" s="24" t="n">
        <f aca="false">(K81-O81)/100*14.41</f>
        <v>533.1027267709</v>
      </c>
      <c r="N81" s="24" t="n">
        <f aca="false">(K81-O81)/100*14.41</f>
        <v>533.1027267709</v>
      </c>
      <c r="O81" s="24" t="n">
        <f aca="false">(G81-H81)*P81+(K81-(G81-H81)*P81)*0.05</f>
        <v>194.712271</v>
      </c>
      <c r="P81" s="24" t="n">
        <f aca="false">K81/G81</f>
        <v>1.43556066649464</v>
      </c>
    </row>
    <row r="82" customFormat="false" ht="31.5" hidden="false" customHeight="true" outlineLevel="0" collapsed="false">
      <c r="B82" s="19" t="n">
        <f aca="false">B81+1</f>
        <v>64</v>
      </c>
      <c r="C82" s="72" t="s">
        <v>156</v>
      </c>
      <c r="D82" s="72" t="n">
        <v>1977</v>
      </c>
      <c r="E82" s="19" t="s">
        <v>32</v>
      </c>
      <c r="F82" s="72" t="n">
        <v>2</v>
      </c>
      <c r="G82" s="72" t="n">
        <v>11632</v>
      </c>
      <c r="H82" s="72" t="n">
        <v>11632</v>
      </c>
      <c r="I82" s="72" t="n">
        <v>11632</v>
      </c>
      <c r="J82" s="74" t="s">
        <v>157</v>
      </c>
      <c r="K82" s="65" t="n">
        <v>9993.29433</v>
      </c>
      <c r="L82" s="24" t="n">
        <f aca="false">K82-M82-N82-O82</f>
        <v>6757.5655588893</v>
      </c>
      <c r="M82" s="24" t="n">
        <f aca="false">(K82-O82)/100*14.41</f>
        <v>1368.03202730535</v>
      </c>
      <c r="N82" s="24" t="n">
        <f aca="false">(K82-O82)/100*14.41</f>
        <v>1368.03202730535</v>
      </c>
      <c r="O82" s="24" t="n">
        <f aca="false">(G82-H82)*P82+(K82-(G82-H82)*P82)*0.05</f>
        <v>499.6647165</v>
      </c>
      <c r="P82" s="24" t="n">
        <f aca="false">K82/G82</f>
        <v>0.859120901822559</v>
      </c>
    </row>
    <row r="83" customFormat="false" ht="38.25" hidden="false" customHeight="true" outlineLevel="0" collapsed="false">
      <c r="B83" s="19" t="n">
        <f aca="false">B82+1</f>
        <v>65</v>
      </c>
      <c r="C83" s="73" t="s">
        <v>158</v>
      </c>
      <c r="D83" s="72" t="n">
        <v>1972</v>
      </c>
      <c r="E83" s="19" t="s">
        <v>32</v>
      </c>
      <c r="F83" s="72" t="n">
        <v>2</v>
      </c>
      <c r="G83" s="72" t="n">
        <v>2645.7</v>
      </c>
      <c r="H83" s="72" t="n">
        <v>2645.7</v>
      </c>
      <c r="I83" s="72" t="n">
        <v>2645.7</v>
      </c>
      <c r="J83" s="26" t="s">
        <v>159</v>
      </c>
      <c r="K83" s="65" t="n">
        <v>2000</v>
      </c>
      <c r="L83" s="24" t="n">
        <f aca="false">K83-M83-N83-O83</f>
        <v>1309.712</v>
      </c>
      <c r="M83" s="24" t="n">
        <f aca="false">(K83-O83)/100*14.41</f>
        <v>265.144</v>
      </c>
      <c r="N83" s="24" t="n">
        <f aca="false">(K83-O83)/100*14.41</f>
        <v>265.144</v>
      </c>
      <c r="O83" s="24" t="n">
        <f aca="false">(G83-H83)*P83+(K83-(G83-H83)*P83)*0.08</f>
        <v>160</v>
      </c>
      <c r="P83" s="24" t="n">
        <f aca="false">K83/G83</f>
        <v>0.755943606606947</v>
      </c>
    </row>
    <row r="84" customFormat="false" ht="12.75" hidden="false" customHeight="false" outlineLevel="0" collapsed="false">
      <c r="B84" s="19" t="n">
        <f aca="false">B83+1</f>
        <v>66</v>
      </c>
      <c r="C84" s="71" t="s">
        <v>160</v>
      </c>
      <c r="D84" s="71" t="n">
        <v>1970</v>
      </c>
      <c r="E84" s="19" t="s">
        <v>32</v>
      </c>
      <c r="F84" s="71" t="n">
        <v>2</v>
      </c>
      <c r="G84" s="71" t="n">
        <v>2708.4</v>
      </c>
      <c r="H84" s="71" t="n">
        <v>2708.4</v>
      </c>
      <c r="I84" s="71" t="n">
        <v>2708.4</v>
      </c>
      <c r="J84" s="25" t="s">
        <v>161</v>
      </c>
      <c r="K84" s="23" t="n">
        <v>696.72</v>
      </c>
      <c r="L84" s="24" t="n">
        <f aca="false">K84-M84-N84-O84</f>
        <v>471.1290312</v>
      </c>
      <c r="M84" s="24" t="n">
        <f aca="false">(K84-O84)/100*14.41</f>
        <v>95.3774844</v>
      </c>
      <c r="N84" s="24" t="n">
        <f aca="false">(K84-O84)/100*14.41</f>
        <v>95.3774844</v>
      </c>
      <c r="O84" s="24" t="n">
        <f aca="false">(G84-H84)*P84+(K84-(G84-H84)*P84)*0.05</f>
        <v>34.836</v>
      </c>
      <c r="P84" s="47" t="n">
        <f aca="false">K84/G84</f>
        <v>0.257244129375277</v>
      </c>
    </row>
    <row r="85" customFormat="false" ht="51" hidden="false" customHeight="false" outlineLevel="0" collapsed="false">
      <c r="B85" s="19" t="n">
        <f aca="false">B84+1</f>
        <v>67</v>
      </c>
      <c r="C85" s="72" t="s">
        <v>162</v>
      </c>
      <c r="D85" s="72" t="n">
        <v>1964</v>
      </c>
      <c r="E85" s="19" t="s">
        <v>32</v>
      </c>
      <c r="F85" s="72" t="n">
        <v>2</v>
      </c>
      <c r="G85" s="72" t="n">
        <v>3432.3</v>
      </c>
      <c r="H85" s="72" t="n">
        <v>3432.3</v>
      </c>
      <c r="I85" s="72" t="n">
        <v>3432.3</v>
      </c>
      <c r="J85" s="75" t="s">
        <v>163</v>
      </c>
      <c r="K85" s="32" t="n">
        <v>3499.609</v>
      </c>
      <c r="L85" s="24" t="n">
        <f aca="false">K85-M85-N85-O85</f>
        <v>2366.47060189</v>
      </c>
      <c r="M85" s="24" t="n">
        <f aca="false">(K85-O85)/100*14.41</f>
        <v>479.078974055</v>
      </c>
      <c r="N85" s="24" t="n">
        <f aca="false">(K85-O85)/100*14.41</f>
        <v>479.078974055</v>
      </c>
      <c r="O85" s="24" t="n">
        <f aca="false">(G85-H85)*P85+(K85-(G85-H85)*P85)*0.05</f>
        <v>174.98045</v>
      </c>
      <c r="P85" s="47" t="n">
        <f aca="false">K85/G85</f>
        <v>1.01961046528567</v>
      </c>
    </row>
    <row r="86" customFormat="false" ht="76.5" hidden="false" customHeight="false" outlineLevel="0" collapsed="false">
      <c r="B86" s="19" t="n">
        <f aca="false">B85+1</f>
        <v>68</v>
      </c>
      <c r="C86" s="72" t="s">
        <v>164</v>
      </c>
      <c r="D86" s="72" t="n">
        <v>1967</v>
      </c>
      <c r="E86" s="19" t="s">
        <v>32</v>
      </c>
      <c r="F86" s="72" t="n">
        <v>2</v>
      </c>
      <c r="G86" s="72" t="n">
        <v>2833.1</v>
      </c>
      <c r="H86" s="72" t="n">
        <v>2833.1</v>
      </c>
      <c r="I86" s="72" t="n">
        <v>2833.1</v>
      </c>
      <c r="J86" s="74" t="s">
        <v>165</v>
      </c>
      <c r="K86" s="76" t="n">
        <v>3312.62789</v>
      </c>
      <c r="L86" s="24" t="n">
        <f aca="false">K86-M86-N86-O86</f>
        <v>2216.45282017588</v>
      </c>
      <c r="M86" s="24" t="n">
        <f aca="false">(K86-O86)/100*14.41</f>
        <v>448.70869821206</v>
      </c>
      <c r="N86" s="24" t="n">
        <f aca="false">(K86-O86)/100*14.41</f>
        <v>448.70869821206</v>
      </c>
      <c r="O86" s="24" t="n">
        <f aca="false">(G86-H86)*P86+(K86-(G86-H86)*P86)*0.06</f>
        <v>198.7576734</v>
      </c>
      <c r="P86" s="47" t="n">
        <f aca="false">K86/G86</f>
        <v>1.16925907662984</v>
      </c>
    </row>
    <row r="87" customFormat="false" ht="102" hidden="false" customHeight="true" outlineLevel="0" collapsed="false">
      <c r="B87" s="19" t="n">
        <f aca="false">B86+1</f>
        <v>69</v>
      </c>
      <c r="C87" s="77" t="s">
        <v>166</v>
      </c>
      <c r="D87" s="77" t="n">
        <v>1986</v>
      </c>
      <c r="E87" s="19" t="s">
        <v>32</v>
      </c>
      <c r="F87" s="77" t="n">
        <v>2</v>
      </c>
      <c r="G87" s="77" t="n">
        <v>11558.3</v>
      </c>
      <c r="H87" s="77" t="n">
        <v>11558.3</v>
      </c>
      <c r="I87" s="77" t="n">
        <v>9858.8</v>
      </c>
      <c r="J87" s="78" t="s">
        <v>167</v>
      </c>
      <c r="K87" s="65" t="n">
        <v>15134.98855</v>
      </c>
      <c r="L87" s="47" t="n">
        <f aca="false">K87-M87-N87-O87</f>
        <v>10234.4306073955</v>
      </c>
      <c r="M87" s="47" t="n">
        <f aca="false">(K87-O87)/100*14.41</f>
        <v>2071.90425755225</v>
      </c>
      <c r="N87" s="47" t="n">
        <f aca="false">(K87-O87)/100*14.41</f>
        <v>2071.90425755225</v>
      </c>
      <c r="O87" s="47" t="n">
        <f aca="false">(G87-H87)*P87+(K87-(G87-H87)*P87)*0.05</f>
        <v>756.7494275</v>
      </c>
      <c r="P87" s="24" t="n">
        <f aca="false">K87/G87</f>
        <v>1.30944763070694</v>
      </c>
    </row>
    <row r="88" customFormat="false" ht="29.25" hidden="false" customHeight="true" outlineLevel="0" collapsed="false">
      <c r="B88" s="19" t="n">
        <f aca="false">B87+1</f>
        <v>70</v>
      </c>
      <c r="C88" s="79" t="s">
        <v>168</v>
      </c>
      <c r="D88" s="80" t="n">
        <v>1969</v>
      </c>
      <c r="E88" s="19" t="s">
        <v>32</v>
      </c>
      <c r="F88" s="80" t="n">
        <v>2</v>
      </c>
      <c r="G88" s="81" t="n">
        <v>2706.3</v>
      </c>
      <c r="H88" s="82" t="n">
        <v>2706.3</v>
      </c>
      <c r="I88" s="79" t="n">
        <v>2706.3</v>
      </c>
      <c r="J88" s="20" t="s">
        <v>169</v>
      </c>
      <c r="K88" s="83" t="n">
        <v>2500</v>
      </c>
      <c r="L88" s="84" t="n">
        <f aca="false">K88-M88-N88-O88</f>
        <v>1690.525</v>
      </c>
      <c r="M88" s="85" t="n">
        <f aca="false">(K88-O88)/100*14.41</f>
        <v>342.2375</v>
      </c>
      <c r="N88" s="84" t="n">
        <f aca="false">(K88-O88)/100*14.41</f>
        <v>342.2375</v>
      </c>
      <c r="O88" s="85" t="n">
        <f aca="false">(G88-H88)*P88+(K88-(G88-H88)*P88)*0.05</f>
        <v>125</v>
      </c>
      <c r="P88" s="24" t="n">
        <f aca="false">K88/G88</f>
        <v>0.923770461515723</v>
      </c>
    </row>
    <row r="89" customFormat="false" ht="66" hidden="false" customHeight="true" outlineLevel="0" collapsed="false">
      <c r="B89" s="19" t="n">
        <f aca="false">B88+1</f>
        <v>71</v>
      </c>
      <c r="C89" s="77" t="s">
        <v>170</v>
      </c>
      <c r="D89" s="80" t="n">
        <v>1958</v>
      </c>
      <c r="E89" s="19" t="s">
        <v>32</v>
      </c>
      <c r="F89" s="80" t="n">
        <v>2</v>
      </c>
      <c r="G89" s="86" t="n">
        <v>900.8</v>
      </c>
      <c r="H89" s="82" t="n">
        <v>900.8</v>
      </c>
      <c r="I89" s="77" t="n">
        <v>900.8</v>
      </c>
      <c r="J89" s="26" t="s">
        <v>171</v>
      </c>
      <c r="K89" s="65" t="n">
        <v>2429.915</v>
      </c>
      <c r="L89" s="87" t="n">
        <f aca="false">K89-M89-N89-O89</f>
        <v>1643.13282215</v>
      </c>
      <c r="M89" s="87" t="n">
        <f aca="false">(K89-O89)/100*14.41</f>
        <v>332.643213925</v>
      </c>
      <c r="N89" s="87" t="n">
        <f aca="false">(K89-O89)/100*14.41</f>
        <v>332.643213925</v>
      </c>
      <c r="O89" s="87" t="n">
        <f aca="false">(G89-H89)*P89+(K89-(G89-H89)*P89)*0.05</f>
        <v>121.49575</v>
      </c>
      <c r="P89" s="24" t="n">
        <f aca="false">K89/G89</f>
        <v>2.69750777087034</v>
      </c>
    </row>
    <row r="90" customFormat="false" ht="65.25" hidden="false" customHeight="true" outlineLevel="0" collapsed="false">
      <c r="B90" s="19" t="n">
        <f aca="false">B89+1</f>
        <v>72</v>
      </c>
      <c r="C90" s="88" t="s">
        <v>172</v>
      </c>
      <c r="D90" s="80" t="n">
        <v>1980</v>
      </c>
      <c r="E90" s="19" t="s">
        <v>32</v>
      </c>
      <c r="F90" s="80" t="n">
        <v>2</v>
      </c>
      <c r="G90" s="89" t="n">
        <v>3175.6</v>
      </c>
      <c r="H90" s="82" t="n">
        <v>3175.6</v>
      </c>
      <c r="I90" s="88" t="n">
        <v>2693.5</v>
      </c>
      <c r="J90" s="26" t="s">
        <v>173</v>
      </c>
      <c r="K90" s="65" t="n">
        <v>4490.232</v>
      </c>
      <c r="L90" s="87" t="n">
        <f aca="false">K90-M90-N90-O90</f>
        <v>3036.33978072</v>
      </c>
      <c r="M90" s="87" t="n">
        <f aca="false">(K90-O90)/100*14.41</f>
        <v>614.69030964</v>
      </c>
      <c r="N90" s="87" t="n">
        <f aca="false">(K90-O90)/100*14.41</f>
        <v>614.69030964</v>
      </c>
      <c r="O90" s="87" t="n">
        <f aca="false">(G90-H90)*P90+(K90-(G90-H90)*P90)*0.05</f>
        <v>224.5116</v>
      </c>
      <c r="P90" s="24" t="n">
        <f aca="false">K90/G90</f>
        <v>1.41397909056556</v>
      </c>
    </row>
    <row r="91" customFormat="false" ht="51.75" hidden="false" customHeight="true" outlineLevel="0" collapsed="false">
      <c r="B91" s="19" t="n">
        <f aca="false">B90+1</f>
        <v>73</v>
      </c>
      <c r="C91" s="88" t="s">
        <v>174</v>
      </c>
      <c r="D91" s="80" t="n">
        <v>1951</v>
      </c>
      <c r="E91" s="19" t="s">
        <v>32</v>
      </c>
      <c r="F91" s="80" t="n">
        <v>2</v>
      </c>
      <c r="G91" s="89" t="n">
        <v>1230.2</v>
      </c>
      <c r="H91" s="82" t="n">
        <v>1230.2</v>
      </c>
      <c r="I91" s="88" t="n">
        <v>1230.2</v>
      </c>
      <c r="J91" s="26" t="s">
        <v>175</v>
      </c>
      <c r="K91" s="65" t="n">
        <v>2569.997</v>
      </c>
      <c r="L91" s="87" t="n">
        <f aca="false">K91-M91-N91-O91</f>
        <v>1737.85767137</v>
      </c>
      <c r="M91" s="87" t="n">
        <f aca="false">(K91-O91)/100*14.41</f>
        <v>351.819739315</v>
      </c>
      <c r="N91" s="87" t="n">
        <f aca="false">(K91-O91)/100*14.41</f>
        <v>351.819739315</v>
      </c>
      <c r="O91" s="87" t="n">
        <f aca="false">(G91-H91)*P91+(K91-(G91-H91)*P91)*0.05</f>
        <v>128.49985</v>
      </c>
      <c r="P91" s="24" t="n">
        <f aca="false">K91/G91</f>
        <v>2.0890887660543</v>
      </c>
    </row>
    <row r="92" customFormat="false" ht="12.75" hidden="false" customHeight="false" outlineLevel="0" collapsed="false">
      <c r="B92" s="72"/>
      <c r="C92" s="72"/>
      <c r="D92" s="72"/>
      <c r="E92" s="90"/>
      <c r="F92" s="72"/>
      <c r="G92" s="89" t="n">
        <f aca="false">SUM(G19:G91)</f>
        <v>359814.04</v>
      </c>
      <c r="H92" s="86" t="n">
        <f aca="false">SUM(H19:H91)</f>
        <v>356032.75</v>
      </c>
      <c r="I92" s="91" t="n">
        <f aca="false">SUM(I19:I91)</f>
        <v>276833.42</v>
      </c>
      <c r="J92" s="92"/>
      <c r="K92" s="93" t="n">
        <f aca="false">SUM(K19:K91)</f>
        <v>382674.87518</v>
      </c>
      <c r="L92" s="94" t="n">
        <f aca="false">SUM(L19:L91)</f>
        <v>256342.882450964</v>
      </c>
      <c r="M92" s="94" t="n">
        <f aca="false">SUM(M19:M91)</f>
        <v>51895.2084309973</v>
      </c>
      <c r="N92" s="94" t="n">
        <f aca="false">SUM(N19:N91)</f>
        <v>51895.2084309973</v>
      </c>
      <c r="O92" s="94" t="n">
        <f aca="false">SUM(O19:O91)</f>
        <v>22541.5758670415</v>
      </c>
      <c r="P92" s="94"/>
      <c r="R92" s="45"/>
    </row>
    <row r="93" customFormat="false" ht="12.75" hidden="false" customHeight="false" outlineLevel="0" collapsed="false">
      <c r="B93" s="95" t="s">
        <v>176</v>
      </c>
      <c r="C93" s="96"/>
      <c r="D93" s="96"/>
      <c r="E93" s="96"/>
      <c r="F93" s="97"/>
      <c r="G93" s="98" t="s">
        <v>177</v>
      </c>
      <c r="H93" s="98"/>
      <c r="I93" s="96"/>
      <c r="J93" s="99" t="s">
        <v>178</v>
      </c>
      <c r="K93" s="96" t="s">
        <v>179</v>
      </c>
      <c r="L93" s="96"/>
      <c r="M93" s="96"/>
      <c r="N93" s="96"/>
      <c r="O93" s="96"/>
      <c r="P93" s="97"/>
    </row>
    <row r="94" customFormat="false" ht="12.75" hidden="false" customHeight="true" outlineLevel="0" collapsed="false">
      <c r="B94" s="100" t="s">
        <v>180</v>
      </c>
      <c r="C94" s="101"/>
      <c r="D94" s="101"/>
      <c r="E94" s="101"/>
      <c r="F94" s="102"/>
      <c r="G94" s="48" t="s">
        <v>181</v>
      </c>
      <c r="H94" s="48"/>
      <c r="I94" s="48"/>
      <c r="J94" s="103" t="s">
        <v>182</v>
      </c>
      <c r="K94" s="101" t="s">
        <v>183</v>
      </c>
      <c r="L94" s="101"/>
      <c r="M94" s="101"/>
      <c r="N94" s="101"/>
      <c r="O94" s="101"/>
      <c r="P94" s="102"/>
    </row>
    <row r="95" customFormat="false" ht="12.75" hidden="false" customHeight="false" outlineLevel="0" collapsed="false">
      <c r="B95" s="100"/>
      <c r="C95" s="101"/>
      <c r="D95" s="101"/>
      <c r="E95" s="101"/>
      <c r="F95" s="102"/>
      <c r="G95" s="104" t="s">
        <v>184</v>
      </c>
      <c r="H95" s="104"/>
      <c r="I95" s="101"/>
      <c r="J95" s="105" t="n">
        <v>0</v>
      </c>
      <c r="K95" s="101" t="s">
        <v>185</v>
      </c>
      <c r="L95" s="101"/>
      <c r="M95" s="101"/>
      <c r="N95" s="101"/>
      <c r="O95" s="101"/>
      <c r="P95" s="102"/>
    </row>
    <row r="96" customFormat="false" ht="12.75" hidden="false" customHeight="false" outlineLevel="0" collapsed="false">
      <c r="B96" s="100"/>
      <c r="C96" s="101"/>
      <c r="D96" s="101"/>
      <c r="E96" s="101"/>
      <c r="F96" s="102"/>
      <c r="G96" s="101" t="s">
        <v>186</v>
      </c>
      <c r="H96" s="101"/>
      <c r="I96" s="101"/>
      <c r="J96" s="106"/>
      <c r="K96" s="101" t="s">
        <v>187</v>
      </c>
      <c r="L96" s="101"/>
      <c r="M96" s="101"/>
      <c r="N96" s="101"/>
      <c r="O96" s="101"/>
      <c r="P96" s="102"/>
    </row>
    <row r="97" customFormat="false" ht="12.75" hidden="false" customHeight="false" outlineLevel="0" collapsed="false">
      <c r="B97" s="100"/>
      <c r="C97" s="101"/>
      <c r="D97" s="101"/>
      <c r="E97" s="101"/>
      <c r="F97" s="102"/>
      <c r="G97" s="104" t="n">
        <v>356032.8</v>
      </c>
      <c r="H97" s="101"/>
      <c r="I97" s="101"/>
      <c r="J97" s="107"/>
      <c r="K97" s="101" t="s">
        <v>188</v>
      </c>
      <c r="L97" s="101"/>
      <c r="M97" s="101"/>
      <c r="N97" s="101"/>
      <c r="O97" s="101"/>
      <c r="P97" s="102"/>
    </row>
    <row r="98" customFormat="false" ht="12.75" hidden="false" customHeight="false" outlineLevel="0" collapsed="false">
      <c r="B98" s="108"/>
      <c r="C98" s="109"/>
      <c r="D98" s="109"/>
      <c r="E98" s="109"/>
      <c r="F98" s="110"/>
      <c r="G98" s="109"/>
      <c r="H98" s="109"/>
      <c r="I98" s="109"/>
      <c r="J98" s="111"/>
      <c r="K98" s="112" t="s">
        <v>189</v>
      </c>
      <c r="L98" s="112"/>
      <c r="M98" s="112"/>
      <c r="N98" s="112"/>
      <c r="O98" s="112"/>
      <c r="P98" s="112"/>
    </row>
    <row r="99" customFormat="false" ht="12.75" hidden="false" customHeight="false" outlineLevel="0" collapsed="false">
      <c r="B99" s="48"/>
      <c r="C99" s="48"/>
      <c r="D99" s="48"/>
      <c r="E99" s="48"/>
      <c r="F99" s="48"/>
      <c r="G99" s="48"/>
      <c r="H99" s="48"/>
      <c r="I99" s="48"/>
      <c r="J99" s="113"/>
      <c r="K99" s="101"/>
      <c r="L99" s="48"/>
      <c r="M99" s="48"/>
      <c r="N99" s="48"/>
      <c r="O99" s="48"/>
      <c r="P99" s="48"/>
    </row>
    <row r="100" customFormat="false" ht="12.75" hidden="false" customHeight="false" outlineLevel="0" collapsed="false">
      <c r="B100" s="48"/>
      <c r="C100" s="48"/>
      <c r="D100" s="48"/>
      <c r="E100" s="48"/>
      <c r="F100" s="48"/>
      <c r="G100" s="48"/>
      <c r="H100" s="48"/>
      <c r="I100" s="48"/>
      <c r="J100" s="113"/>
      <c r="K100" s="101"/>
      <c r="L100" s="48"/>
      <c r="M100" s="48"/>
      <c r="N100" s="48"/>
      <c r="O100" s="48"/>
      <c r="P100" s="48"/>
    </row>
    <row r="101" customFormat="false" ht="12.75" hidden="false" customHeight="false" outlineLevel="0" collapsed="false">
      <c r="B101" s="48"/>
      <c r="C101" s="48"/>
      <c r="D101" s="48"/>
      <c r="E101" s="48"/>
      <c r="F101" s="48"/>
      <c r="G101" s="48"/>
      <c r="H101" s="48"/>
      <c r="I101" s="48"/>
      <c r="J101" s="113"/>
      <c r="K101" s="101"/>
      <c r="L101" s="48"/>
      <c r="M101" s="48"/>
      <c r="N101" s="48"/>
      <c r="O101" s="48"/>
      <c r="P101" s="48"/>
    </row>
    <row r="102" customFormat="false" ht="12.75" hidden="false" customHeight="false" outlineLevel="0" collapsed="false">
      <c r="B102" s="48"/>
      <c r="C102" s="48"/>
      <c r="D102" s="48"/>
      <c r="E102" s="48"/>
      <c r="F102" s="48"/>
      <c r="G102" s="48"/>
      <c r="H102" s="48"/>
      <c r="I102" s="48"/>
      <c r="J102" s="113"/>
      <c r="K102" s="101"/>
      <c r="L102" s="48"/>
      <c r="M102" s="48"/>
      <c r="N102" s="48"/>
      <c r="O102" s="48"/>
      <c r="P102" s="48"/>
    </row>
    <row r="103" customFormat="false" ht="12.75" hidden="false" customHeight="false" outlineLevel="0" collapsed="false">
      <c r="B103" s="48"/>
      <c r="C103" s="48"/>
      <c r="D103" s="48"/>
      <c r="E103" s="48"/>
      <c r="F103" s="48"/>
      <c r="G103" s="48"/>
      <c r="H103" s="48"/>
      <c r="I103" s="48"/>
      <c r="J103" s="113"/>
      <c r="K103" s="101"/>
      <c r="L103" s="48"/>
      <c r="M103" s="48"/>
      <c r="N103" s="48"/>
      <c r="O103" s="48"/>
      <c r="P103" s="48"/>
    </row>
    <row r="104" s="115" customFormat="true" ht="14.25" hidden="false" customHeight="true" outlineLevel="0" collapsed="false">
      <c r="A104" s="114" t="s">
        <v>190</v>
      </c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  <c r="AE104" s="114"/>
      <c r="AF104" s="114"/>
      <c r="AG104" s="114"/>
      <c r="AH104" s="114"/>
      <c r="AI104" s="114"/>
      <c r="AJ104" s="114"/>
      <c r="AK104" s="114"/>
      <c r="AL104" s="114"/>
      <c r="AM104" s="114"/>
      <c r="AN104" s="114"/>
      <c r="AO104" s="114"/>
      <c r="AP104" s="114"/>
      <c r="AQ104" s="114"/>
      <c r="AR104" s="114"/>
      <c r="AS104" s="114"/>
      <c r="AT104" s="114"/>
      <c r="AU104" s="114"/>
      <c r="AV104" s="114"/>
      <c r="AW104" s="114"/>
      <c r="AX104" s="114"/>
      <c r="AY104" s="114"/>
      <c r="AZ104" s="114"/>
      <c r="BA104" s="114"/>
      <c r="BB104" s="114"/>
      <c r="BC104" s="114"/>
      <c r="BD104" s="114"/>
      <c r="BE104" s="114"/>
      <c r="BF104" s="114"/>
      <c r="BG104" s="114"/>
      <c r="BH104" s="114"/>
      <c r="BI104" s="114"/>
      <c r="BJ104" s="114"/>
      <c r="BK104" s="114"/>
      <c r="BL104" s="114"/>
      <c r="BM104" s="114"/>
      <c r="BN104" s="114"/>
      <c r="BO104" s="114"/>
      <c r="BP104" s="114"/>
      <c r="BQ104" s="114"/>
      <c r="BR104" s="114"/>
      <c r="BS104" s="114"/>
      <c r="BT104" s="114"/>
      <c r="BU104" s="114"/>
      <c r="BV104" s="114"/>
      <c r="BW104" s="114"/>
      <c r="BX104" s="114"/>
      <c r="BY104" s="114"/>
      <c r="BZ104" s="114"/>
      <c r="CA104" s="114"/>
      <c r="CB104" s="114"/>
      <c r="CC104" s="114"/>
      <c r="CD104" s="114"/>
      <c r="CE104" s="114"/>
      <c r="CF104" s="114"/>
      <c r="CG104" s="114"/>
      <c r="CH104" s="114"/>
      <c r="CI104" s="114"/>
      <c r="CJ104" s="114"/>
      <c r="CK104" s="114"/>
      <c r="CL104" s="114"/>
      <c r="CM104" s="114"/>
      <c r="CN104" s="114"/>
      <c r="CO104" s="114"/>
      <c r="CP104" s="114"/>
      <c r="CQ104" s="114"/>
      <c r="CR104" s="114"/>
      <c r="CS104" s="114"/>
      <c r="CT104" s="114"/>
      <c r="CU104" s="114"/>
      <c r="CV104" s="114"/>
      <c r="CW104" s="114"/>
      <c r="CX104" s="114"/>
      <c r="CY104" s="114"/>
      <c r="CZ104" s="114"/>
      <c r="DA104" s="114"/>
      <c r="DB104" s="114"/>
      <c r="DC104" s="114"/>
      <c r="DD104" s="114"/>
      <c r="DE104" s="114"/>
      <c r="DF104" s="114"/>
      <c r="DG104" s="114"/>
      <c r="DH104" s="114"/>
      <c r="DI104" s="114"/>
      <c r="DJ104" s="114"/>
      <c r="DK104" s="114"/>
      <c r="DL104" s="114"/>
      <c r="DM104" s="114"/>
      <c r="DN104" s="114"/>
      <c r="DO104" s="114"/>
      <c r="DP104" s="114"/>
      <c r="DQ104" s="114"/>
      <c r="DR104" s="114"/>
      <c r="DS104" s="114"/>
      <c r="DT104" s="114"/>
      <c r="DU104" s="114"/>
      <c r="DV104" s="114"/>
      <c r="DW104" s="114"/>
      <c r="DX104" s="114"/>
      <c r="DY104" s="114"/>
      <c r="DZ104" s="114"/>
      <c r="EA104" s="114"/>
      <c r="EB104" s="114"/>
      <c r="EC104" s="114"/>
      <c r="ED104" s="114"/>
      <c r="EE104" s="114"/>
      <c r="EF104" s="114"/>
      <c r="EG104" s="114"/>
      <c r="EH104" s="114"/>
      <c r="EI104" s="114"/>
      <c r="EJ104" s="114"/>
      <c r="EK104" s="114"/>
      <c r="EL104" s="114"/>
      <c r="EM104" s="114"/>
      <c r="EN104" s="114"/>
      <c r="EO104" s="114"/>
      <c r="EP104" s="114"/>
      <c r="EQ104" s="114"/>
      <c r="ER104" s="114"/>
      <c r="ES104" s="114"/>
      <c r="ET104" s="114"/>
      <c r="EU104" s="114"/>
      <c r="EV104" s="114"/>
      <c r="EW104" s="114"/>
      <c r="EX104" s="114"/>
      <c r="EY104" s="114"/>
      <c r="EZ104" s="114"/>
      <c r="FA104" s="114"/>
      <c r="FB104" s="114"/>
      <c r="FC104" s="114"/>
      <c r="FD104" s="114"/>
      <c r="FE104" s="114"/>
      <c r="FF104" s="114"/>
      <c r="FG104" s="114"/>
      <c r="FH104" s="114"/>
      <c r="FI104" s="114"/>
      <c r="FJ104" s="114"/>
      <c r="FK104" s="114"/>
      <c r="FL104" s="114"/>
      <c r="FM104" s="114"/>
      <c r="FN104" s="114"/>
      <c r="FO104" s="114"/>
      <c r="FP104" s="114"/>
      <c r="FQ104" s="114"/>
      <c r="FR104" s="114"/>
      <c r="FS104" s="114"/>
      <c r="FT104" s="114"/>
      <c r="FU104" s="114"/>
      <c r="FV104" s="114"/>
      <c r="FW104" s="114"/>
      <c r="FX104" s="114"/>
      <c r="FY104" s="114"/>
      <c r="FZ104" s="114"/>
      <c r="GA104" s="114"/>
      <c r="GB104" s="114"/>
      <c r="GC104" s="114"/>
      <c r="GD104" s="114"/>
      <c r="GE104" s="114"/>
      <c r="GF104" s="114"/>
      <c r="GG104" s="114"/>
      <c r="GH104" s="114"/>
      <c r="GI104" s="114"/>
      <c r="GJ104" s="114"/>
      <c r="GK104" s="114"/>
      <c r="GL104" s="114"/>
      <c r="GM104" s="114"/>
      <c r="GN104" s="114"/>
      <c r="GO104" s="114"/>
      <c r="GP104" s="114"/>
      <c r="GQ104" s="114"/>
      <c r="GR104" s="114"/>
      <c r="GS104" s="114"/>
      <c r="GT104" s="114"/>
      <c r="GU104" s="114"/>
      <c r="GV104" s="114"/>
      <c r="GW104" s="114"/>
      <c r="GX104" s="114"/>
      <c r="GY104" s="114"/>
      <c r="GZ104" s="114"/>
      <c r="HA104" s="114"/>
      <c r="HB104" s="114"/>
      <c r="HC104" s="114"/>
      <c r="HD104" s="114"/>
      <c r="HE104" s="114"/>
      <c r="HF104" s="114"/>
      <c r="HG104" s="114"/>
      <c r="HH104" s="114"/>
      <c r="HI104" s="114"/>
      <c r="HJ104" s="114"/>
      <c r="HK104" s="114"/>
      <c r="HL104" s="114"/>
      <c r="HM104" s="114"/>
      <c r="HN104" s="114"/>
      <c r="HO104" s="114"/>
      <c r="HP104" s="114"/>
      <c r="HQ104" s="114"/>
      <c r="HR104" s="114"/>
      <c r="HS104" s="114"/>
      <c r="HT104" s="114"/>
      <c r="HU104" s="114"/>
      <c r="HV104" s="114"/>
      <c r="HW104" s="114"/>
      <c r="HX104" s="114"/>
      <c r="HY104" s="114"/>
      <c r="HZ104" s="114"/>
      <c r="IA104" s="114"/>
      <c r="IB104" s="114"/>
      <c r="IC104" s="114"/>
      <c r="ID104" s="114"/>
      <c r="IE104" s="114"/>
      <c r="IF104" s="114"/>
      <c r="IG104" s="114"/>
      <c r="IH104" s="114"/>
      <c r="II104" s="114"/>
      <c r="IJ104" s="114"/>
      <c r="IK104" s="114"/>
      <c r="IL104" s="114"/>
      <c r="IM104" s="114"/>
      <c r="IN104" s="114"/>
      <c r="IO104" s="114"/>
      <c r="IP104" s="114"/>
      <c r="IQ104" s="114"/>
      <c r="IR104" s="114"/>
      <c r="IS104" s="114"/>
      <c r="IT104" s="114"/>
      <c r="IU104" s="114"/>
      <c r="IV104" s="114"/>
    </row>
    <row r="105" customFormat="false" ht="12.75" hidden="false" customHeight="false" outlineLevel="0" collapsed="false">
      <c r="B105" s="48"/>
      <c r="C105" s="48"/>
      <c r="D105" s="48"/>
      <c r="E105" s="48"/>
      <c r="F105" s="48"/>
      <c r="G105" s="48"/>
      <c r="H105" s="48"/>
      <c r="I105" s="48"/>
      <c r="J105" s="113"/>
      <c r="K105" s="101"/>
      <c r="L105" s="48"/>
      <c r="M105" s="48"/>
      <c r="N105" s="48"/>
      <c r="O105" s="48"/>
      <c r="P105" s="48"/>
    </row>
    <row r="106" customFormat="false" ht="12.75" hidden="false" customHeight="false" outlineLevel="0" collapsed="false">
      <c r="B106" s="48"/>
      <c r="C106" s="48"/>
      <c r="D106" s="48"/>
      <c r="E106" s="48"/>
      <c r="F106" s="48"/>
      <c r="G106" s="48"/>
      <c r="H106" s="48"/>
      <c r="I106" s="48"/>
      <c r="J106" s="113"/>
      <c r="K106" s="101"/>
      <c r="L106" s="48"/>
      <c r="M106" s="48"/>
      <c r="N106" s="48"/>
      <c r="O106" s="48"/>
      <c r="P106" s="48"/>
    </row>
    <row r="107" customFormat="false" ht="12.75" hidden="false" customHeight="false" outlineLevel="0" collapsed="false">
      <c r="B107" s="48"/>
      <c r="C107" s="48"/>
      <c r="D107" s="48"/>
      <c r="E107" s="48"/>
      <c r="F107" s="48"/>
      <c r="G107" s="48"/>
      <c r="H107" s="48"/>
      <c r="I107" s="48"/>
      <c r="J107" s="113"/>
      <c r="K107" s="101"/>
      <c r="L107" s="48"/>
      <c r="M107" s="48"/>
      <c r="N107" s="48"/>
      <c r="O107" s="48"/>
      <c r="P107" s="48"/>
    </row>
    <row r="108" customFormat="false" ht="12.75" hidden="false" customHeight="false" outlineLevel="0" collapsed="false">
      <c r="B108" s="48"/>
      <c r="C108" s="48"/>
      <c r="D108" s="48"/>
      <c r="E108" s="48"/>
      <c r="F108" s="48"/>
      <c r="G108" s="48"/>
      <c r="H108" s="48"/>
      <c r="I108" s="48"/>
      <c r="J108" s="113"/>
      <c r="K108" s="101"/>
      <c r="L108" s="48"/>
      <c r="M108" s="48"/>
      <c r="N108" s="48"/>
      <c r="O108" s="48"/>
      <c r="P108" s="48"/>
    </row>
    <row r="109" customFormat="false" ht="12.75" hidden="false" customHeight="false" outlineLevel="0" collapsed="false">
      <c r="B109" s="48"/>
      <c r="C109" s="48"/>
      <c r="D109" s="48"/>
      <c r="E109" s="48"/>
      <c r="F109" s="48"/>
      <c r="G109" s="48"/>
      <c r="H109" s="48"/>
      <c r="I109" s="48"/>
      <c r="J109" s="113"/>
      <c r="K109" s="101"/>
      <c r="L109" s="48"/>
      <c r="M109" s="48"/>
      <c r="N109" s="48"/>
      <c r="O109" s="48"/>
      <c r="P109" s="48"/>
    </row>
  </sheetData>
  <mergeCells count="20">
    <mergeCell ref="B15:B18"/>
    <mergeCell ref="C15:C18"/>
    <mergeCell ref="D15:E15"/>
    <mergeCell ref="F15:F18"/>
    <mergeCell ref="G15:I15"/>
    <mergeCell ref="J15:J18"/>
    <mergeCell ref="K15:O15"/>
    <mergeCell ref="P15:P18"/>
    <mergeCell ref="D16:D18"/>
    <mergeCell ref="E16:E18"/>
    <mergeCell ref="G16:G18"/>
    <mergeCell ref="H16:I16"/>
    <mergeCell ref="K16:K18"/>
    <mergeCell ref="L16:O16"/>
    <mergeCell ref="H17:H18"/>
    <mergeCell ref="I17:I18"/>
    <mergeCell ref="L17:N17"/>
    <mergeCell ref="O17:O18"/>
    <mergeCell ref="K98:P98"/>
    <mergeCell ref="A104:IV10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1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C26" activeCellId="0" sqref="C26: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.7"/>
    <col collapsed="false" customWidth="true" hidden="false" outlineLevel="0" max="3" min="3" style="0" width="27.56"/>
    <col collapsed="false" customWidth="true" hidden="false" outlineLevel="0" max="4" min="4" style="0" width="5.99"/>
    <col collapsed="false" customWidth="true" hidden="false" outlineLevel="0" max="5" min="5" style="0" width="5.41"/>
    <col collapsed="false" customWidth="true" hidden="false" outlineLevel="0" max="6" min="6" style="0" width="6.41"/>
    <col collapsed="false" customWidth="true" hidden="false" outlineLevel="0" max="7" min="7" style="0" width="9.41"/>
    <col collapsed="false" customWidth="true" hidden="false" outlineLevel="0" max="9" min="9" style="0" width="32.99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10.56"/>
    <col collapsed="false" customWidth="true" hidden="false" outlineLevel="0" max="13" min="13" style="0" width="9.85"/>
    <col collapsed="false" customWidth="true" hidden="false" outlineLevel="0" max="14" min="14" style="0" width="9.99"/>
    <col collapsed="false" customWidth="true" hidden="false" outlineLevel="0" max="16" min="15" style="0" width="10.56"/>
    <col collapsed="false" customWidth="true" hidden="false" outlineLevel="0" max="18" min="18" style="0" width="9.56"/>
  </cols>
  <sheetData>
    <row r="1" customFormat="false" ht="12.75" hidden="false" customHeight="false" outlineLevel="0" collapsed="false">
      <c r="B1" s="48"/>
      <c r="C1" s="48"/>
      <c r="D1" s="48"/>
      <c r="E1" s="48"/>
      <c r="F1" s="48"/>
      <c r="G1" s="48"/>
      <c r="H1" s="48"/>
      <c r="I1" s="48"/>
      <c r="J1" s="113"/>
      <c r="K1" s="101"/>
      <c r="L1" s="48"/>
      <c r="M1" s="48"/>
      <c r="N1" s="48"/>
      <c r="O1" s="48"/>
      <c r="P1" s="48"/>
    </row>
    <row r="2" customFormat="false" ht="12.75" hidden="false" customHeight="false" outlineLevel="0" collapsed="false">
      <c r="B2" s="48"/>
      <c r="C2" s="48"/>
      <c r="D2" s="48"/>
      <c r="E2" s="48"/>
      <c r="F2" s="48"/>
      <c r="G2" s="48"/>
      <c r="H2" s="48"/>
      <c r="I2" s="48"/>
      <c r="J2" s="113"/>
      <c r="K2" s="101"/>
      <c r="L2" s="48"/>
      <c r="M2" s="48"/>
      <c r="N2" s="48"/>
      <c r="O2" s="48"/>
      <c r="P2" s="48"/>
    </row>
    <row r="3" customFormat="false" ht="12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113"/>
      <c r="K3" s="101"/>
      <c r="L3" s="48"/>
      <c r="M3" s="48"/>
      <c r="N3" s="48"/>
      <c r="O3" s="48"/>
      <c r="P3" s="48"/>
    </row>
    <row r="4" customFormat="false" ht="12.75" hidden="false" customHeight="false" outlineLevel="0" collapsed="false">
      <c r="C4" s="17"/>
      <c r="E4" s="0" t="s">
        <v>191</v>
      </c>
      <c r="K4" s="116"/>
    </row>
    <row r="5" customFormat="false" ht="12.75" hidden="false" customHeight="false" outlineLevel="0" collapsed="false">
      <c r="C5" s="17"/>
      <c r="D5" s="0" t="s">
        <v>7</v>
      </c>
      <c r="K5" s="116"/>
    </row>
    <row r="9" s="117" customFormat="true" ht="12.75" hidden="false" customHeight="true" outlineLevel="0" collapsed="false">
      <c r="B9" s="3" t="s">
        <v>8</v>
      </c>
      <c r="C9" s="3" t="s">
        <v>9</v>
      </c>
      <c r="D9" s="118" t="s">
        <v>10</v>
      </c>
      <c r="E9" s="118"/>
      <c r="F9" s="118" t="s">
        <v>12</v>
      </c>
      <c r="G9" s="118"/>
      <c r="H9" s="118"/>
      <c r="I9" s="7" t="s">
        <v>13</v>
      </c>
      <c r="J9" s="119" t="s">
        <v>14</v>
      </c>
      <c r="K9" s="119"/>
      <c r="L9" s="119"/>
      <c r="M9" s="119"/>
      <c r="N9" s="119"/>
      <c r="O9" s="120" t="s">
        <v>15</v>
      </c>
    </row>
    <row r="10" s="117" customFormat="true" ht="12.75" hidden="false" customHeight="true" outlineLevel="0" collapsed="false">
      <c r="B10" s="3"/>
      <c r="C10" s="3"/>
      <c r="D10" s="121" t="s">
        <v>16</v>
      </c>
      <c r="E10" s="121" t="s">
        <v>192</v>
      </c>
      <c r="F10" s="121" t="s">
        <v>18</v>
      </c>
      <c r="G10" s="118" t="s">
        <v>19</v>
      </c>
      <c r="H10" s="118"/>
      <c r="I10" s="7"/>
      <c r="J10" s="122" t="s">
        <v>20</v>
      </c>
      <c r="K10" s="118" t="s">
        <v>21</v>
      </c>
      <c r="L10" s="118"/>
      <c r="M10" s="118"/>
      <c r="N10" s="118"/>
      <c r="O10" s="120"/>
    </row>
    <row r="11" s="117" customFormat="true" ht="12.75" hidden="false" customHeight="true" outlineLevel="0" collapsed="false">
      <c r="B11" s="3"/>
      <c r="C11" s="3"/>
      <c r="D11" s="121"/>
      <c r="E11" s="121"/>
      <c r="F11" s="121"/>
      <c r="G11" s="120" t="s">
        <v>20</v>
      </c>
      <c r="H11" s="120" t="s">
        <v>22</v>
      </c>
      <c r="I11" s="7"/>
      <c r="J11" s="122"/>
      <c r="K11" s="118" t="s">
        <v>23</v>
      </c>
      <c r="L11" s="118"/>
      <c r="M11" s="118"/>
      <c r="N11" s="120" t="s">
        <v>24</v>
      </c>
      <c r="O11" s="120"/>
    </row>
    <row r="12" s="117" customFormat="true" ht="170.25" hidden="false" customHeight="false" outlineLevel="0" collapsed="false">
      <c r="B12" s="3"/>
      <c r="C12" s="3"/>
      <c r="D12" s="121"/>
      <c r="E12" s="121"/>
      <c r="F12" s="121"/>
      <c r="G12" s="120"/>
      <c r="H12" s="120"/>
      <c r="I12" s="7"/>
      <c r="J12" s="122"/>
      <c r="K12" s="123" t="s">
        <v>25</v>
      </c>
      <c r="L12" s="123" t="s">
        <v>26</v>
      </c>
      <c r="M12" s="123" t="s">
        <v>27</v>
      </c>
      <c r="N12" s="120"/>
      <c r="O12" s="120"/>
    </row>
    <row r="13" s="124" customFormat="true" ht="92.25" hidden="false" customHeight="true" outlineLevel="0" collapsed="false">
      <c r="B13" s="125" t="n">
        <v>1</v>
      </c>
      <c r="C13" s="77" t="s">
        <v>193</v>
      </c>
      <c r="D13" s="125" t="n">
        <v>1995</v>
      </c>
      <c r="E13" s="19" t="s">
        <v>32</v>
      </c>
      <c r="F13" s="125" t="n">
        <v>14205.6</v>
      </c>
      <c r="G13" s="125" t="n">
        <v>14205.6</v>
      </c>
      <c r="H13" s="125" t="n">
        <v>12512.7</v>
      </c>
      <c r="I13" s="126" t="s">
        <v>194</v>
      </c>
      <c r="J13" s="127" t="n">
        <v>5892.1</v>
      </c>
      <c r="K13" s="128" t="n">
        <f aca="false">J13-L13-M13-N13</f>
        <v>3984.296941</v>
      </c>
      <c r="L13" s="128" t="n">
        <f aca="false">(J13-N13)/100*14.41</f>
        <v>806.5990295</v>
      </c>
      <c r="M13" s="128" t="n">
        <f aca="false">(J13-N13)/100*14.41</f>
        <v>806.5990295</v>
      </c>
      <c r="N13" s="128" t="n">
        <f aca="false">(F13-G13)*O13+(J13-(F13-G13)*O13)*0.05</f>
        <v>294.605</v>
      </c>
      <c r="O13" s="65" t="n">
        <f aca="false">J13/F13</f>
        <v>0.414773047248972</v>
      </c>
    </row>
    <row r="14" s="129" customFormat="true" ht="76.5" hidden="false" customHeight="false" outlineLevel="0" collapsed="false">
      <c r="B14" s="130" t="n">
        <v>2</v>
      </c>
      <c r="C14" s="130" t="s">
        <v>195</v>
      </c>
      <c r="D14" s="52" t="n">
        <v>1990</v>
      </c>
      <c r="E14" s="19" t="s">
        <v>32</v>
      </c>
      <c r="F14" s="42" t="n">
        <v>2771</v>
      </c>
      <c r="G14" s="131" t="n">
        <v>2271</v>
      </c>
      <c r="H14" s="131" t="n">
        <v>1813.6</v>
      </c>
      <c r="I14" s="126" t="s">
        <v>196</v>
      </c>
      <c r="J14" s="127" t="n">
        <v>2580</v>
      </c>
      <c r="K14" s="128" t="n">
        <f aca="false">J14-L14-M14-N14</f>
        <v>1429.82176391195</v>
      </c>
      <c r="L14" s="128" t="n">
        <f aca="false">(J14-N14)/100*14.41</f>
        <v>289.459561927102</v>
      </c>
      <c r="M14" s="128" t="n">
        <f aca="false">(J14-N14)/100*14.41</f>
        <v>289.459561927102</v>
      </c>
      <c r="N14" s="128" t="n">
        <f aca="false">(F14-G14)*O14+(J14-(F14-G14)*O14)*0.05</f>
        <v>571.259112233851</v>
      </c>
      <c r="O14" s="132" t="n">
        <f aca="false">J14/F14</f>
        <v>0.931071815229159</v>
      </c>
    </row>
    <row r="15" s="129" customFormat="true" ht="52.5" hidden="false" customHeight="true" outlineLevel="0" collapsed="false">
      <c r="B15" s="130" t="n">
        <v>3</v>
      </c>
      <c r="C15" s="130" t="s">
        <v>197</v>
      </c>
      <c r="D15" s="52" t="n">
        <v>1992</v>
      </c>
      <c r="E15" s="19" t="s">
        <v>32</v>
      </c>
      <c r="F15" s="131" t="n">
        <v>7792</v>
      </c>
      <c r="G15" s="131" t="n">
        <v>7792</v>
      </c>
      <c r="H15" s="131" t="n">
        <v>5955.3</v>
      </c>
      <c r="I15" s="126" t="s">
        <v>198</v>
      </c>
      <c r="J15" s="127" t="n">
        <v>5186.7</v>
      </c>
      <c r="K15" s="128" t="n">
        <f aca="false">J15-L15-M15-N15</f>
        <v>3507.298407</v>
      </c>
      <c r="L15" s="128" t="n">
        <f aca="false">(J15-N15)/100*14.41</f>
        <v>710.0332965</v>
      </c>
      <c r="M15" s="128" t="n">
        <f aca="false">(J15-N15)/100*14.41</f>
        <v>710.0332965</v>
      </c>
      <c r="N15" s="128" t="n">
        <f aca="false">(F15-G15)*O15+(J15-(F15-G15)*O15)*0.05</f>
        <v>259.335</v>
      </c>
      <c r="O15" s="132" t="n">
        <f aca="false">J15/F15</f>
        <v>0.665644250513347</v>
      </c>
    </row>
    <row r="16" s="117" customFormat="true" ht="12.75" hidden="false" customHeight="false" outlineLevel="0" collapsed="false">
      <c r="B16" s="77"/>
      <c r="C16" s="77"/>
      <c r="D16" s="77"/>
      <c r="E16" s="77"/>
      <c r="F16" s="77" t="n">
        <f aca="false">SUM(F13:F15)</f>
        <v>24768.6</v>
      </c>
      <c r="G16" s="77" t="n">
        <f aca="false">SUM(G13:G15)</f>
        <v>24268.6</v>
      </c>
      <c r="H16" s="77" t="n">
        <f aca="false">SUM(H13:H15)</f>
        <v>20281.6</v>
      </c>
      <c r="I16" s="133"/>
      <c r="J16" s="77" t="n">
        <f aca="false">SUM(J13:J15)</f>
        <v>13658.8</v>
      </c>
      <c r="K16" s="134" t="n">
        <f aca="false">SUM(K13:K15)</f>
        <v>8921.41711191195</v>
      </c>
      <c r="L16" s="134" t="n">
        <f aca="false">SUM(L13:L15)</f>
        <v>1806.0918879271</v>
      </c>
      <c r="M16" s="134" t="n">
        <f aca="false">SUM(M13:M15)</f>
        <v>1806.0918879271</v>
      </c>
      <c r="N16" s="134" t="n">
        <f aca="false">SUM(N13:N15)</f>
        <v>1125.19911223385</v>
      </c>
      <c r="O16" s="134"/>
    </row>
    <row r="17" s="117" customFormat="true" ht="12.75" hidden="false" customHeight="true" outlineLevel="0" collapsed="false">
      <c r="B17" s="135" t="s">
        <v>176</v>
      </c>
      <c r="C17" s="136"/>
      <c r="D17" s="136"/>
      <c r="E17" s="136"/>
      <c r="F17" s="137" t="s">
        <v>177</v>
      </c>
      <c r="G17" s="137"/>
      <c r="H17" s="136"/>
      <c r="I17" s="138" t="s">
        <v>178</v>
      </c>
      <c r="J17" s="136" t="s">
        <v>179</v>
      </c>
      <c r="K17" s="136"/>
      <c r="L17" s="136"/>
      <c r="M17" s="136"/>
      <c r="N17" s="136"/>
      <c r="O17" s="139"/>
    </row>
    <row r="18" s="117" customFormat="true" ht="12.75" hidden="false" customHeight="true" outlineLevel="0" collapsed="false">
      <c r="B18" s="140" t="s">
        <v>199</v>
      </c>
      <c r="C18" s="141"/>
      <c r="D18" s="141"/>
      <c r="E18" s="141"/>
      <c r="F18" s="79" t="s">
        <v>181</v>
      </c>
      <c r="G18" s="79"/>
      <c r="H18" s="79"/>
      <c r="I18" s="103" t="s">
        <v>182</v>
      </c>
      <c r="J18" s="141" t="s">
        <v>200</v>
      </c>
      <c r="K18" s="141"/>
      <c r="L18" s="141"/>
      <c r="M18" s="141"/>
      <c r="N18" s="141"/>
      <c r="O18" s="142"/>
    </row>
    <row r="19" s="117" customFormat="true" ht="12.75" hidden="false" customHeight="false" outlineLevel="0" collapsed="false">
      <c r="B19" s="140"/>
      <c r="C19" s="141"/>
      <c r="D19" s="141"/>
      <c r="E19" s="141"/>
      <c r="F19" s="143" t="s">
        <v>184</v>
      </c>
      <c r="G19" s="143"/>
      <c r="H19" s="141"/>
      <c r="I19" s="144" t="n">
        <v>0</v>
      </c>
      <c r="J19" s="141" t="s">
        <v>201</v>
      </c>
      <c r="K19" s="141"/>
      <c r="L19" s="141"/>
      <c r="M19" s="141"/>
      <c r="N19" s="141"/>
      <c r="O19" s="142"/>
    </row>
    <row r="20" s="117" customFormat="true" ht="12.75" hidden="false" customHeight="true" outlineLevel="0" collapsed="false">
      <c r="B20" s="140"/>
      <c r="C20" s="141"/>
      <c r="D20" s="141"/>
      <c r="E20" s="141"/>
      <c r="F20" s="141" t="s">
        <v>186</v>
      </c>
      <c r="G20" s="141"/>
      <c r="H20" s="141"/>
      <c r="I20" s="145"/>
      <c r="J20" s="146" t="s">
        <v>202</v>
      </c>
      <c r="K20" s="146"/>
      <c r="L20" s="146"/>
      <c r="M20" s="146"/>
      <c r="N20" s="146"/>
      <c r="O20" s="146"/>
    </row>
    <row r="21" s="117" customFormat="true" ht="12.75" hidden="false" customHeight="true" outlineLevel="0" collapsed="false">
      <c r="B21" s="140"/>
      <c r="C21" s="141"/>
      <c r="D21" s="141"/>
      <c r="E21" s="141"/>
      <c r="F21" s="141" t="n">
        <v>24768.6</v>
      </c>
      <c r="G21" s="141"/>
      <c r="H21" s="141"/>
      <c r="I21" s="145"/>
      <c r="J21" s="147" t="s">
        <v>203</v>
      </c>
      <c r="K21" s="147"/>
      <c r="L21" s="147"/>
      <c r="M21" s="147"/>
      <c r="N21" s="147"/>
      <c r="O21" s="147"/>
    </row>
    <row r="22" s="117" customFormat="true" ht="12.75" hidden="false" customHeight="true" outlineLevel="0" collapsed="false">
      <c r="B22" s="148"/>
      <c r="C22" s="149"/>
      <c r="D22" s="149"/>
      <c r="E22" s="149"/>
      <c r="F22" s="149"/>
      <c r="G22" s="149"/>
      <c r="H22" s="149"/>
      <c r="I22" s="150"/>
      <c r="J22" s="151" t="s">
        <v>204</v>
      </c>
      <c r="K22" s="151"/>
      <c r="L22" s="151"/>
      <c r="M22" s="151"/>
      <c r="N22" s="151"/>
      <c r="O22" s="151"/>
    </row>
    <row r="23" s="117" customFormat="true" ht="12.75" hidden="false" customHeight="false" outlineLevel="0" collapsed="false">
      <c r="I23" s="152"/>
    </row>
    <row r="24" s="117" customFormat="true" ht="12.75" hidden="false" customHeight="false" outlineLevel="0" collapsed="false">
      <c r="I24" s="153"/>
    </row>
    <row r="25" s="117" customFormat="true" ht="12.75" hidden="false" customHeight="false" outlineLevel="0" collapsed="false">
      <c r="I25" s="154"/>
    </row>
    <row r="26" s="155" customFormat="true" ht="12.75" hidden="false" customHeight="true" outlineLevel="0" collapsed="false">
      <c r="C26" s="156" t="s">
        <v>205</v>
      </c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</row>
    <row r="27" customFormat="false" ht="12.75" hidden="false" customHeight="false" outlineLevel="0" collapsed="false">
      <c r="B27" s="48"/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48"/>
    </row>
    <row r="28" customFormat="false" ht="12.75" hidden="false" customHeight="false" outlineLevel="0" collapsed="false">
      <c r="B28" s="48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48"/>
    </row>
    <row r="29" customFormat="false" ht="12.75" hidden="false" customHeight="false" outlineLevel="0" collapsed="false">
      <c r="B29" s="48"/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48"/>
    </row>
    <row r="30" customFormat="false" ht="12.75" hidden="false" customHeight="false" outlineLevel="0" collapsed="false">
      <c r="B30" s="48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48"/>
    </row>
    <row r="31" customFormat="false" ht="12.75" hidden="false" customHeight="false" outlineLevel="0" collapsed="false"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</row>
  </sheetData>
  <mergeCells count="21">
    <mergeCell ref="B9:B12"/>
    <mergeCell ref="C9:C12"/>
    <mergeCell ref="D9:E9"/>
    <mergeCell ref="F9:H9"/>
    <mergeCell ref="I9:I12"/>
    <mergeCell ref="J9:N9"/>
    <mergeCell ref="O9:O12"/>
    <mergeCell ref="D10:D12"/>
    <mergeCell ref="E10:E12"/>
    <mergeCell ref="F10:F12"/>
    <mergeCell ref="G10:H10"/>
    <mergeCell ref="J10:J12"/>
    <mergeCell ref="K10:N10"/>
    <mergeCell ref="G11:G12"/>
    <mergeCell ref="H11:H12"/>
    <mergeCell ref="K11:M11"/>
    <mergeCell ref="N11:N12"/>
    <mergeCell ref="J20:O20"/>
    <mergeCell ref="J21:O21"/>
    <mergeCell ref="J22:O22"/>
    <mergeCell ref="C26:O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rd_koretckaya</cp:lastModifiedBy>
  <cp:lastPrinted>2009-12-27T10:03:28Z</cp:lastPrinted>
  <dcterms:modified xsi:type="dcterms:W3CDTF">2009-12-29T13:11:28Z</dcterms:modified>
  <cp:revision>0</cp:revision>
  <dc:subject/>
  <dc:title/>
</cp:coreProperties>
</file>