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13">
  <si>
    <t xml:space="preserve">Приложение к постановлению</t>
  </si>
  <si>
    <t xml:space="preserve">администрации г.Твери</t>
  </si>
  <si>
    <t xml:space="preserve">от 12.10.2010  № 2237</t>
  </si>
  <si>
    <t xml:space="preserve">Прогноз социально-экономического развития города Твери</t>
  </si>
  <si>
    <t xml:space="preserve">на 2011 год и на период до 2013 г.</t>
  </si>
  <si>
    <t xml:space="preserve">№ п/п</t>
  </si>
  <si>
    <t xml:space="preserve">Показатели</t>
  </si>
  <si>
    <t xml:space="preserve">Ед. изм.</t>
  </si>
  <si>
    <t xml:space="preserve">2009 г. факт</t>
  </si>
  <si>
    <t xml:space="preserve">2010 г. (оценка)</t>
  </si>
  <si>
    <t xml:space="preserve">Прогноз</t>
  </si>
  <si>
    <t xml:space="preserve">2011 г. </t>
  </si>
  <si>
    <t xml:space="preserve">2012 г.</t>
  </si>
  <si>
    <t xml:space="preserve">2013 г.</t>
  </si>
  <si>
    <t xml:space="preserve">1.</t>
  </si>
  <si>
    <t xml:space="preserve">Производственные показатели по крупным и средним промышленным предприятиям города</t>
  </si>
  <si>
    <t xml:space="preserve">1.1.</t>
  </si>
  <si>
    <t xml:space="preserve">Объем отгруженных товаров собственного производства, выполненных работ и услуг в действующих ценах, всего</t>
  </si>
  <si>
    <t xml:space="preserve">млн.руб.</t>
  </si>
  <si>
    <t xml:space="preserve">1.2.</t>
  </si>
  <si>
    <t xml:space="preserve">Объем отгруженных товаров собственного производства, выполненных работ и услуг обрабатывающими производствами в действующих ценах, всего</t>
  </si>
  <si>
    <t xml:space="preserve">Темп роста к предыдущему году</t>
  </si>
  <si>
    <t xml:space="preserve">%</t>
  </si>
  <si>
    <t xml:space="preserve">2.</t>
  </si>
  <si>
    <t xml:space="preserve">Инвестиции</t>
  </si>
  <si>
    <t xml:space="preserve">2.1.</t>
  </si>
  <si>
    <t xml:space="preserve">Объем инвестиций в основной капитал за счет всех источников финансирования - всего</t>
  </si>
  <si>
    <t xml:space="preserve">2.1.1.</t>
  </si>
  <si>
    <t xml:space="preserve"> - в действующих ценах каждого года</t>
  </si>
  <si>
    <t xml:space="preserve">2.1.2.</t>
  </si>
  <si>
    <t xml:space="preserve"> - в % к предыдущему году (в сопоставимых ценах)</t>
  </si>
  <si>
    <t xml:space="preserve">2.2.</t>
  </si>
  <si>
    <t xml:space="preserve">Объем инвестиций в основной капитал за счет всех источников финансирования (по крупным и средним предприятиям и организациям) – всего</t>
  </si>
  <si>
    <t xml:space="preserve">2.2.1.</t>
  </si>
  <si>
    <t xml:space="preserve">2.2.2.</t>
  </si>
  <si>
    <t xml:space="preserve">2.3.</t>
  </si>
  <si>
    <t xml:space="preserve">Индекс цен на капитальные вложения в % к предыдущему году</t>
  </si>
  <si>
    <t xml:space="preserve">2.4.</t>
  </si>
  <si>
    <t xml:space="preserve">Объем работ, выполненных по виду деятельности "Строительство"</t>
  </si>
  <si>
    <t xml:space="preserve">2.4.1.</t>
  </si>
  <si>
    <t xml:space="preserve">2.4.2.</t>
  </si>
  <si>
    <t xml:space="preserve">2.5.</t>
  </si>
  <si>
    <t xml:space="preserve">Ввод в эксплуатацию жилых домов за счет всех источников финансирования</t>
  </si>
  <si>
    <t xml:space="preserve">кв.м</t>
  </si>
  <si>
    <t xml:space="preserve">3.</t>
  </si>
  <si>
    <t xml:space="preserve">Финансы</t>
  </si>
  <si>
    <t xml:space="preserve">3.1.</t>
  </si>
  <si>
    <t xml:space="preserve">Среднегодовая стоимость имущества, всего</t>
  </si>
  <si>
    <t xml:space="preserve"> Темп роста к предыдущему году</t>
  </si>
  <si>
    <t xml:space="preserve">3.2.</t>
  </si>
  <si>
    <t xml:space="preserve">Среднегодовая стоимость имущества, подлежащая налогообложению</t>
  </si>
  <si>
    <t xml:space="preserve">млн. руб.</t>
  </si>
  <si>
    <t xml:space="preserve">3.3.</t>
  </si>
  <si>
    <t xml:space="preserve">Налогооблагаемая прибыль предприятий, всего</t>
  </si>
  <si>
    <t xml:space="preserve">3.4.</t>
  </si>
  <si>
    <t xml:space="preserve">Налогооблагаемая база по единому налогу на вмененный доход для отдельных видов деятельности</t>
  </si>
  <si>
    <t xml:space="preserve">3.4.1.</t>
  </si>
  <si>
    <t xml:space="preserve">Розничная торговля, осуществляемая через объекты стационарной торговой сети, имеющей торговые залы не более 150 кв.м. по каждому объекту организации торговли:</t>
  </si>
  <si>
    <t xml:space="preserve">Площадь торгового зала в кв.м.</t>
  </si>
  <si>
    <t xml:space="preserve">3.4.1.1.</t>
  </si>
  <si>
    <t xml:space="preserve">- торгующие алкогольной продукцией</t>
  </si>
  <si>
    <t xml:space="preserve">── ״ ──</t>
  </si>
  <si>
    <t xml:space="preserve">3.4.1.2.</t>
  </si>
  <si>
    <t xml:space="preserve">- не торгующие алкогольной продукцией (за исключением п.п. 3.4.1.3. – 3.4.1.7.)</t>
  </si>
  <si>
    <t xml:space="preserve">3.4.1.3.</t>
  </si>
  <si>
    <t xml:space="preserve">- торгующие исключительно товарами детского ассортимента</t>
  </si>
  <si>
    <t xml:space="preserve">3.4.1.4.</t>
  </si>
  <si>
    <t xml:space="preserve">- торгующие комиссионными товарами (оборот которых не менее 70% от общего оборота)</t>
  </si>
  <si>
    <t xml:space="preserve">3.4.1.5.</t>
  </si>
  <si>
    <t xml:space="preserve">- аптеки готовых лекарственных форм</t>
  </si>
  <si>
    <t xml:space="preserve">3.4.1.6.</t>
  </si>
  <si>
    <t xml:space="preserve">- аптечные пункты при ЛПУ</t>
  </si>
  <si>
    <t xml:space="preserve">3.4.1.7.</t>
  </si>
  <si>
    <t xml:space="preserve">  - салоны, магазины «Оптика», занимающиеся реализацией средств коррекции зрения и очковой оптикой</t>
  </si>
  <si>
    <t xml:space="preserve">3.4.2.</t>
  </si>
  <si>
    <t xml:space="preserve">Розничная торговля, осуществляемая через объекты стационарной торговой сети, не имеющие торговых залов, также через объекты нестационарной торговой сети, площадь торгового места в которых превышает 5 квадратных метров, всего</t>
  </si>
  <si>
    <t xml:space="preserve">Площадь торгового места в кв.м.</t>
  </si>
  <si>
    <t xml:space="preserve">3.4.2.1.</t>
  </si>
  <si>
    <t xml:space="preserve">3.4.2.2.</t>
  </si>
  <si>
    <t xml:space="preserve">- не торгующие алкогольной продукцией</t>
  </si>
  <si>
    <t xml:space="preserve">3.4.3.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 площадь торгового места в которых не превышает 5 квадратных метров</t>
  </si>
  <si>
    <t xml:space="preserve">Торговое место</t>
  </si>
  <si>
    <t xml:space="preserve">3.4.4.</t>
  </si>
  <si>
    <t xml:space="preserve">Развозная и разносная розничная торговля</t>
  </si>
  <si>
    <t xml:space="preserve">К-во работни-ков, вкл. индивид. предпри-нимателя</t>
  </si>
  <si>
    <t xml:space="preserve">3.4.5.</t>
  </si>
  <si>
    <t xml:space="preserve">Оказание услуг общественного питания через объекты организации общественного питания, имеющие залы обслуживания посетителей не более 150 кв. м. по каждому объекту организации общественного питания, всего</t>
  </si>
  <si>
    <t xml:space="preserve">Площадь зала обслужи-вания посетите-лей в кв.м.</t>
  </si>
  <si>
    <t xml:space="preserve">3.4.5.1.</t>
  </si>
  <si>
    <t xml:space="preserve">3.4.5.2.</t>
  </si>
  <si>
    <t xml:space="preserve">- не торгующие алкогольной продукцией  (за исключением п. 3.4.5.3 – 3.4.5.4)</t>
  </si>
  <si>
    <t xml:space="preserve">3.4.5.3.</t>
  </si>
  <si>
    <t xml:space="preserve">- детские кафе </t>
  </si>
  <si>
    <t xml:space="preserve">3.4.5.4.</t>
  </si>
  <si>
    <t xml:space="preserve">­объекты общественного питания в образовательных учреждениях,  в учреждениях здравоохранения, социального обслуживания, военных частях, пенитенциарных учреждениях </t>
  </si>
  <si>
    <t xml:space="preserve">3.4.6.</t>
  </si>
  <si>
    <t xml:space="preserve">Оказание услуг общественного питания через объекты организации общественного питания, не имеющие залов обслуживания посетителей</t>
  </si>
  <si>
    <t xml:space="preserve">3.4.7.</t>
  </si>
  <si>
    <t xml:space="preserve">Оказание услуг по ремонту, техническому обслуживанию и мойке автотранспортных средств (ОКУН 0171 .. – 0174 .., 0176 .., за исключением  017608 и 017612)</t>
  </si>
  <si>
    <t xml:space="preserve">3.4.8.</t>
  </si>
  <si>
    <t xml:space="preserve">Оказание автотранспортных услуг по перевозке пассажиров и грузов, осуществляемых организациями и индивидуальными предпринимателями, имеющими на праве собственности или ином праве (пользования, владения и (или) распоряжения) не более 20 транспортных средств, предназначенных для оказания таких услуг</t>
  </si>
  <si>
    <t xml:space="preserve">3.4.8.1.</t>
  </si>
  <si>
    <t xml:space="preserve">Оказание автотранспортных услуг по перевозке грузов </t>
  </si>
  <si>
    <t xml:space="preserve">К-во машин</t>
  </si>
  <si>
    <t xml:space="preserve">3.4.8.2.</t>
  </si>
  <si>
    <t xml:space="preserve">Оказание автотранспортных услуг по перевозке пассажиров с количеством посадочных мест не более 4 </t>
  </si>
  <si>
    <t xml:space="preserve">К-во посадоч-ных мест</t>
  </si>
  <si>
    <t xml:space="preserve">3.4.8.3.</t>
  </si>
  <si>
    <t xml:space="preserve">Оказание автотранспортных услуг по перевозке пассажиров с количеством посадочных мест от 5 до 15 включительно </t>
  </si>
  <si>
    <t xml:space="preserve">3.4.8.4.</t>
  </si>
  <si>
    <t xml:space="preserve">Оказание автотранспортных услуг по перевозке пассажиров с количеством посадочных мест более 15 </t>
  </si>
  <si>
    <t xml:space="preserve">3.4.9.</t>
  </si>
  <si>
    <t xml:space="preserve">Оказание услуг по предоставлению во временное владение (в пользование) мест для стоянки автотранспортных средств, а также по хранению автотранспортных средств на платных стоянках</t>
  </si>
  <si>
    <t xml:space="preserve">Общая площадь стоянки  в кв.м.</t>
  </si>
  <si>
    <t xml:space="preserve">3.4.10.</t>
  </si>
  <si>
    <t xml:space="preserve">Оказание ветеринарных услуг</t>
  </si>
  <si>
    <t xml:space="preserve">3.4.11.</t>
  </si>
  <si>
    <t xml:space="preserve">Распространение наружной рекламы с использованием рекламных конструкций</t>
  </si>
  <si>
    <t xml:space="preserve">Площадь информационного поля  в кв.м.</t>
  </si>
  <si>
    <t xml:space="preserve">­распространение наружной рекламы (за исключением рекламных конструкций с автоматической сменой изображения и электронных табло)</t>
  </si>
  <si>
    <t xml:space="preserve">3.4.11.2.</t>
  </si>
  <si>
    <t xml:space="preserve"> - распространение наружной рекламы с использованием рекламных конструкций с автоматической сменой изображения</t>
  </si>
  <si>
    <t xml:space="preserve">3.4.11.3.</t>
  </si>
  <si>
    <t xml:space="preserve">­распространение наружной рекламы посредством электронных табло</t>
  </si>
  <si>
    <t xml:space="preserve">3.4.12.</t>
  </si>
  <si>
    <t xml:space="preserve">Размещение рекламы на транспортных средствах (за исключением пассажирских микроавтобусов (маршрутные такси) и легковых автомобилей)</t>
  </si>
  <si>
    <t xml:space="preserve">3.4.13.</t>
  </si>
  <si>
    <t xml:space="preserve">Размещение рекламы на пассажирских микроавтобусах (маршрутные такси) и легковых автомобилях</t>
  </si>
  <si>
    <t xml:space="preserve">3.4.14.</t>
  </si>
  <si>
    <t xml:space="preserve"> Оказание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 превышает 5 квадратных метров, всего</t>
  </si>
  <si>
    <t xml:space="preserve">Площадь торговых мест в кв.м.</t>
  </si>
  <si>
    <t xml:space="preserve">3.4.14.1.</t>
  </si>
  <si>
    <t xml:space="preserve">торговые места в крытых помещениях (за исключением торговых мест на рынках)</t>
  </si>
  <si>
    <t xml:space="preserve">3.4.14.2.</t>
  </si>
  <si>
    <t xml:space="preserve"> торговые места в крытых помещениях на рынках</t>
  </si>
  <si>
    <t xml:space="preserve">3.4.14.3.</t>
  </si>
  <si>
    <t xml:space="preserve">торговые места на открытых площадках (за исключением торговых мест на рынках)</t>
  </si>
  <si>
    <t xml:space="preserve">3.4.14.4.</t>
  </si>
  <si>
    <t xml:space="preserve"> торговые места на открытых площадках рынков</t>
  </si>
  <si>
    <t xml:space="preserve">3.4.15. </t>
  </si>
  <si>
    <t xml:space="preserve">Оказание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 не превышает 5 квадратных метров, всего </t>
  </si>
  <si>
    <t xml:space="preserve">К-во торговых мест</t>
  </si>
  <si>
    <t xml:space="preserve">3.4.15.1.</t>
  </si>
  <si>
    <t xml:space="preserve">3.4.15.2.</t>
  </si>
  <si>
    <t xml:space="preserve">торговые места в крытых помещениях на рынках</t>
  </si>
  <si>
    <t xml:space="preserve">3.4.15.3.</t>
  </si>
  <si>
    <t xml:space="preserve">3.4.15.4.</t>
  </si>
  <si>
    <t xml:space="preserve">торговые места на открытых площадках рынков</t>
  </si>
  <si>
    <t xml:space="preserve">3.4.16.</t>
  </si>
  <si>
    <t xml:space="preserve">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превышает 10 квадратных метров</t>
  </si>
  <si>
    <t xml:space="preserve">Площадь земельного участка в кв.м.</t>
  </si>
  <si>
    <t xml:space="preserve">3.4.17.</t>
  </si>
  <si>
    <t xml:space="preserve">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не превышает 10 квадратных метров</t>
  </si>
  <si>
    <t xml:space="preserve">К-во участков</t>
  </si>
  <si>
    <t xml:space="preserve">3.4.18.</t>
  </si>
  <si>
    <t xml:space="preserve">Оказание бытовых услуг, относящихся к указанным группам, подгруппам и видам услуг в соответствии с Общероссийским классификатором услуг населению (ОКУН):</t>
  </si>
  <si>
    <t xml:space="preserve">К-во работни-ков, вкл. индивид. предприни-мателя</t>
  </si>
  <si>
    <t xml:space="preserve">3.4.18.1.</t>
  </si>
  <si>
    <t xml:space="preserve">- услуги бань, душевых </t>
  </si>
  <si>
    <t xml:space="preserve">3.4.18.2.</t>
  </si>
  <si>
    <t xml:space="preserve">- услуги парикмахерских</t>
  </si>
  <si>
    <t xml:space="preserve">3.4.18.3.</t>
  </si>
  <si>
    <t xml:space="preserve">- ритуальные, обрядовые услуги</t>
  </si>
  <si>
    <t xml:space="preserve">3.4.18.4.</t>
  </si>
  <si>
    <t xml:space="preserve">- ремонт и техническое обслуживание бытовой радиоэлектронной аппаратуры, бытовых машин и бытовых приборов</t>
  </si>
  <si>
    <t xml:space="preserve">3.4.18.5.</t>
  </si>
  <si>
    <t xml:space="preserve">- ремонт и изготовление металлоизделий</t>
  </si>
  <si>
    <t xml:space="preserve">3.4.18.6.</t>
  </si>
  <si>
    <t xml:space="preserve">- ремонт, окраска и пошив обуви</t>
  </si>
  <si>
    <t xml:space="preserve">3.4.18.7.</t>
  </si>
  <si>
    <t xml:space="preserve">- ремонт и пошив швейных, меховых и кожаных изделий, головных уборов и изделий текстильной галантереи, пошив и вязание трикотажных изделий</t>
  </si>
  <si>
    <t xml:space="preserve">3.4.18.8.</t>
  </si>
  <si>
    <t xml:space="preserve">- химическая чистка и крашение</t>
  </si>
  <si>
    <t xml:space="preserve">3.4.18.9.</t>
  </si>
  <si>
    <t xml:space="preserve">- услуги прачечных</t>
  </si>
  <si>
    <t xml:space="preserve">3.4.18.10.</t>
  </si>
  <si>
    <t xml:space="preserve">- услуги фотоателье и фото- и кинолабораторий</t>
  </si>
  <si>
    <t xml:space="preserve">3.4.18.11</t>
  </si>
  <si>
    <t xml:space="preserve">- ремонт мебели (ОКУН 0142 ..)</t>
  </si>
  <si>
    <t xml:space="preserve">3.4.18.12.</t>
  </si>
  <si>
    <t xml:space="preserve">- ремонт жилья и других построек (ОКУН 0161 ..)</t>
  </si>
  <si>
    <t xml:space="preserve">3.4.18.13.</t>
  </si>
  <si>
    <t xml:space="preserve">- прочие бытовые услуги производственного и непроизводственного характера относящиеся к группе ОКУН 01, за исключением указанных в пунктах 3.4.7; 3.4.9; 3.4.15.1-3.4.15.12 и топливнозаправочных работ, относящихся к ОКУН 017612</t>
  </si>
  <si>
    <t xml:space="preserve">3.4.19.</t>
  </si>
  <si>
    <t xml:space="preserve">Оказание услуг по временному размещению и проживанию организациями и предпринимателями, использующими в каждом объекте предоставления данных услуг общую площадь помещений не более 500 квадратных метров</t>
  </si>
  <si>
    <t xml:space="preserve">Общая площадь помещения для временного проживания в кв.м.</t>
  </si>
  <si>
    <t xml:space="preserve">4.</t>
  </si>
  <si>
    <t xml:space="preserve">Оборот розничной торговли и объем платных услуг населению</t>
  </si>
  <si>
    <t xml:space="preserve">4.1.</t>
  </si>
  <si>
    <t xml:space="preserve">Оборот  розничной торговли (во всех каналах реализации)</t>
  </si>
  <si>
    <t xml:space="preserve">4.1.1.</t>
  </si>
  <si>
    <t xml:space="preserve">   в % к предыдущему году в сопоставимых ценах</t>
  </si>
  <si>
    <t xml:space="preserve">4.2.</t>
  </si>
  <si>
    <t xml:space="preserve">Оборот  общественного питания (во всех каналах реализации)</t>
  </si>
  <si>
    <t xml:space="preserve">4.2.1.</t>
  </si>
  <si>
    <t xml:space="preserve">4.3.</t>
  </si>
  <si>
    <t xml:space="preserve">Индекс  потребительских  цен</t>
  </si>
  <si>
    <t xml:space="preserve">5.</t>
  </si>
  <si>
    <t xml:space="preserve">Транспорт</t>
  </si>
  <si>
    <t xml:space="preserve">5.1.</t>
  </si>
  <si>
    <t xml:space="preserve">Перевезено пассажиров муниципальными предприятиями, всего </t>
  </si>
  <si>
    <t xml:space="preserve">млн.пас.</t>
  </si>
  <si>
    <t xml:space="preserve">    в т.ч.:</t>
  </si>
  <si>
    <t xml:space="preserve">5.1.1.</t>
  </si>
  <si>
    <t xml:space="preserve"> - горэлектротранспортом ( МУП "ГЭТ")</t>
  </si>
  <si>
    <t xml:space="preserve">5.1.2.</t>
  </si>
  <si>
    <t xml:space="preserve"> - автомобильным транспортом </t>
  </si>
  <si>
    <t xml:space="preserve">5.2.</t>
  </si>
  <si>
    <t xml:space="preserve">Количество транспортных средств муниципальных предприятий:</t>
  </si>
  <si>
    <t xml:space="preserve">5.2.1.</t>
  </si>
  <si>
    <t xml:space="preserve"> - трамваев</t>
  </si>
  <si>
    <t xml:space="preserve">ед.</t>
  </si>
  <si>
    <t xml:space="preserve">5.2.2.</t>
  </si>
  <si>
    <t xml:space="preserve"> - автобусов</t>
  </si>
  <si>
    <t xml:space="preserve">5.2.3.</t>
  </si>
  <si>
    <t xml:space="preserve"> - троллейбусов</t>
  </si>
  <si>
    <t xml:space="preserve">5.3.</t>
  </si>
  <si>
    <t xml:space="preserve">Маршрутных такси</t>
  </si>
  <si>
    <t xml:space="preserve">6.</t>
  </si>
  <si>
    <t xml:space="preserve">Развитие инфраструктуры потребительского рынка</t>
  </si>
  <si>
    <t xml:space="preserve">6.1.</t>
  </si>
  <si>
    <t xml:space="preserve">Количество предприятий торговли (магазинов), всего </t>
  </si>
  <si>
    <t xml:space="preserve">в том числе: </t>
  </si>
  <si>
    <t xml:space="preserve">6.1.1.</t>
  </si>
  <si>
    <t xml:space="preserve"> - продовольственных</t>
  </si>
  <si>
    <t xml:space="preserve">6.1.2.</t>
  </si>
  <si>
    <t xml:space="preserve"> - непродовольственных</t>
  </si>
  <si>
    <t xml:space="preserve">6.2.</t>
  </si>
  <si>
    <t xml:space="preserve">Количество предприятий мелкорозничной сети (киосков, павильонов), всего</t>
  </si>
  <si>
    <t xml:space="preserve">6.3.</t>
  </si>
  <si>
    <t xml:space="preserve">Количество стационарных предприятий общественного питания, всего  </t>
  </si>
  <si>
    <t xml:space="preserve">6.4.</t>
  </si>
  <si>
    <t xml:space="preserve">Количество предприятий бытового обслуживания, всего </t>
  </si>
  <si>
    <t xml:space="preserve">7.</t>
  </si>
  <si>
    <t xml:space="preserve">Развитие малого бизнеса</t>
  </si>
  <si>
    <t xml:space="preserve">7.1.</t>
  </si>
  <si>
    <t xml:space="preserve">Среднесписочная численность работающих</t>
  </si>
  <si>
    <t xml:space="preserve">чел.</t>
  </si>
  <si>
    <t xml:space="preserve">7.2.</t>
  </si>
  <si>
    <t xml:space="preserve">Число индивидуальных предпринимателей</t>
  </si>
  <si>
    <t xml:space="preserve">8.</t>
  </si>
  <si>
    <t xml:space="preserve">Социальная сфера</t>
  </si>
  <si>
    <t xml:space="preserve">8.1.</t>
  </si>
  <si>
    <t xml:space="preserve">Образование</t>
  </si>
  <si>
    <t xml:space="preserve">8.1.1.</t>
  </si>
  <si>
    <t xml:space="preserve">Количество муниципальных общеобразовательных школ</t>
  </si>
  <si>
    <t xml:space="preserve">8.1.2.</t>
  </si>
  <si>
    <t xml:space="preserve">Число учащихся в них</t>
  </si>
  <si>
    <t xml:space="preserve">в том числе:</t>
  </si>
  <si>
    <t xml:space="preserve">8.1.2.1.</t>
  </si>
  <si>
    <t xml:space="preserve"> - в дневных общеобразовательных школах</t>
  </si>
  <si>
    <t xml:space="preserve">8.1.2.2.</t>
  </si>
  <si>
    <t xml:space="preserve"> - в вечерних общеобразовательных школах</t>
  </si>
  <si>
    <t xml:space="preserve">8.2.</t>
  </si>
  <si>
    <t xml:space="preserve">Количество детских дошкольных учреждений, всего</t>
  </si>
  <si>
    <t xml:space="preserve">8.2.1</t>
  </si>
  <si>
    <t xml:space="preserve"> - в том числе муниципальных</t>
  </si>
  <si>
    <t xml:space="preserve">8.2.2.</t>
  </si>
  <si>
    <t xml:space="preserve">Численность детей в дошкольных образовательных учреждениях</t>
  </si>
  <si>
    <t xml:space="preserve">8.2.2.1</t>
  </si>
  <si>
    <t xml:space="preserve">8.3.</t>
  </si>
  <si>
    <t xml:space="preserve">Количество муниципальных загородных оздоровительных лагерей и дач</t>
  </si>
  <si>
    <t xml:space="preserve">8.3.1.</t>
  </si>
  <si>
    <t xml:space="preserve">Число детей  в муниципальных загородных оздоровительных лагерях</t>
  </si>
  <si>
    <t xml:space="preserve">8.4.</t>
  </si>
  <si>
    <t xml:space="preserve">Количество городских лагерей при школах</t>
  </si>
  <si>
    <t xml:space="preserve">8.4.1.</t>
  </si>
  <si>
    <t xml:space="preserve">Число детей, отдохнувших в городских лагерях при школах</t>
  </si>
  <si>
    <t xml:space="preserve">8.5.</t>
  </si>
  <si>
    <t xml:space="preserve">Здравоохранение</t>
  </si>
  <si>
    <t xml:space="preserve">8.5.1.</t>
  </si>
  <si>
    <t xml:space="preserve">Число медицинских организаций</t>
  </si>
  <si>
    <t xml:space="preserve">     в том числе:</t>
  </si>
  <si>
    <t xml:space="preserve">8.5.2.</t>
  </si>
  <si>
    <t xml:space="preserve"> - муниципальных учреждений</t>
  </si>
  <si>
    <t xml:space="preserve">8.6.</t>
  </si>
  <si>
    <t xml:space="preserve">Количество коек в больничных организациях</t>
  </si>
  <si>
    <t xml:space="preserve">   в том числе:</t>
  </si>
  <si>
    <t xml:space="preserve">8.6.1.</t>
  </si>
  <si>
    <t xml:space="preserve"> -в  муниципальных учреждениях</t>
  </si>
  <si>
    <t xml:space="preserve">8.7.</t>
  </si>
  <si>
    <t xml:space="preserve">Число муниципальных амбулаторно-поликлинических учреждений</t>
  </si>
  <si>
    <t xml:space="preserve">8.7.1.</t>
  </si>
  <si>
    <t xml:space="preserve">Мощность муниципальных амбулаторно-поликлинических учреждений</t>
  </si>
  <si>
    <t xml:space="preserve">посещений в смену</t>
  </si>
  <si>
    <t xml:space="preserve">8.8.</t>
  </si>
  <si>
    <t xml:space="preserve">Численность врачей, всего</t>
  </si>
  <si>
    <t xml:space="preserve">человек</t>
  </si>
  <si>
    <t xml:space="preserve">    в том числе:</t>
  </si>
  <si>
    <t xml:space="preserve">8.8.1</t>
  </si>
  <si>
    <t xml:space="preserve"> - в муниципальных учреждениях</t>
  </si>
  <si>
    <t xml:space="preserve">8.9.</t>
  </si>
  <si>
    <t xml:space="preserve">Численность среднего медицинского персонала, всего</t>
  </si>
  <si>
    <t xml:space="preserve">8.9.1</t>
  </si>
  <si>
    <t xml:space="preserve">9.</t>
  </si>
  <si>
    <t xml:space="preserve">Уровень жизни населения</t>
  </si>
  <si>
    <t xml:space="preserve">9.1.</t>
  </si>
  <si>
    <t xml:space="preserve">Величина прожиточного минимума на душу населения (среднегодовая)  – всего, в том числе</t>
  </si>
  <si>
    <t xml:space="preserve">руб. в месяц</t>
  </si>
  <si>
    <t xml:space="preserve">9.1.1.</t>
  </si>
  <si>
    <t xml:space="preserve"> - трудоспособное население</t>
  </si>
  <si>
    <t xml:space="preserve">9.1.1.2.</t>
  </si>
  <si>
    <t xml:space="preserve"> - дети</t>
  </si>
  <si>
    <t xml:space="preserve">9.1.1.3.</t>
  </si>
  <si>
    <t xml:space="preserve"> - пенсионеры</t>
  </si>
  <si>
    <t xml:space="preserve">9.2.</t>
  </si>
  <si>
    <t xml:space="preserve">Фонд заработной платы</t>
  </si>
  <si>
    <t xml:space="preserve">9.2.1.</t>
  </si>
  <si>
    <t xml:space="preserve">     в %  к  предыдущему году</t>
  </si>
  <si>
    <t xml:space="preserve">9.2.2.</t>
  </si>
  <si>
    <t xml:space="preserve">Среднемесячная заработная плата в целом по территории города</t>
  </si>
  <si>
    <t xml:space="preserve">руб.</t>
  </si>
  <si>
    <t xml:space="preserve">9.2.2.1.</t>
  </si>
  <si>
    <t xml:space="preserve">9.2.2.2.</t>
  </si>
  <si>
    <t xml:space="preserve">  среднемесячная заработная плата занятых в бюджетных учреждениях</t>
  </si>
  <si>
    <t xml:space="preserve">10.</t>
  </si>
  <si>
    <t xml:space="preserve">Демография и трудовые ресурсы</t>
  </si>
  <si>
    <t xml:space="preserve">10.1.</t>
  </si>
  <si>
    <t xml:space="preserve">Среднегодовая численность постоянного населения</t>
  </si>
  <si>
    <t xml:space="preserve">тыс.чел.</t>
  </si>
  <si>
    <t xml:space="preserve">10.1.1.</t>
  </si>
  <si>
    <t xml:space="preserve">10.2.</t>
  </si>
  <si>
    <t xml:space="preserve">Из общего числа населения:</t>
  </si>
  <si>
    <t xml:space="preserve">10.2.1.</t>
  </si>
  <si>
    <t xml:space="preserve"> - лица моложе трудоспособного возраста</t>
  </si>
  <si>
    <t xml:space="preserve">10.2.2.</t>
  </si>
  <si>
    <t xml:space="preserve"> - лица трудоспособного возраста</t>
  </si>
  <si>
    <t xml:space="preserve">10.3.</t>
  </si>
  <si>
    <t xml:space="preserve">Общий коэффициент рождаемости (число родившихся на 1000 человек населения)</t>
  </si>
  <si>
    <t xml:space="preserve">10.4.</t>
  </si>
  <si>
    <t xml:space="preserve">Общий коэффициент смертности (число умерших на 1000 человек населения)</t>
  </si>
  <si>
    <t xml:space="preserve">10.5.</t>
  </si>
  <si>
    <t xml:space="preserve">Естественная убыль (-) или прирост (+) населения</t>
  </si>
  <si>
    <t xml:space="preserve">10.6.</t>
  </si>
  <si>
    <t xml:space="preserve">Сальдо миграции (+ или -)</t>
  </si>
  <si>
    <t xml:space="preserve">10.7.</t>
  </si>
  <si>
    <t xml:space="preserve">Численность безработных, регистрируемых  в службе занятости</t>
  </si>
  <si>
    <t xml:space="preserve">10.8.</t>
  </si>
  <si>
    <t xml:space="preserve">Уровень безработицы </t>
  </si>
  <si>
    <t xml:space="preserve">11.</t>
  </si>
  <si>
    <t xml:space="preserve">Развитие муниципального сектора экономики</t>
  </si>
  <si>
    <t xml:space="preserve">11.1.</t>
  </si>
  <si>
    <t xml:space="preserve">Количество муниципальных унитарных предприятий:</t>
  </si>
  <si>
    <t xml:space="preserve">    в т.ч. в отраслях:</t>
  </si>
  <si>
    <t xml:space="preserve">11.1.1.</t>
  </si>
  <si>
    <t xml:space="preserve">– коммунального хозяйства</t>
  </si>
  <si>
    <t xml:space="preserve">11.1.2.</t>
  </si>
  <si>
    <t xml:space="preserve">– жилищного хозяйства</t>
  </si>
  <si>
    <t xml:space="preserve">11.1.3.</t>
  </si>
  <si>
    <t xml:space="preserve">– транспорта</t>
  </si>
  <si>
    <t xml:space="preserve">11.1.4.</t>
  </si>
  <si>
    <t xml:space="preserve">– иных</t>
  </si>
  <si>
    <t xml:space="preserve">11.2.</t>
  </si>
  <si>
    <t xml:space="preserve">Количество муниципальных учреждений:</t>
  </si>
  <si>
    <t xml:space="preserve">11.2.1.</t>
  </si>
  <si>
    <t xml:space="preserve">– здравоохранения</t>
  </si>
  <si>
    <t xml:space="preserve">11.2.2.</t>
  </si>
  <si>
    <t xml:space="preserve">– образования</t>
  </si>
  <si>
    <t xml:space="preserve">11.2.3.</t>
  </si>
  <si>
    <t xml:space="preserve">– культуры и искусства</t>
  </si>
  <si>
    <t xml:space="preserve">11.2.4.</t>
  </si>
  <si>
    <t xml:space="preserve">– физической культуры и спорта</t>
  </si>
  <si>
    <t xml:space="preserve">11.2.5.</t>
  </si>
  <si>
    <t xml:space="preserve">– социального обслуживания</t>
  </si>
  <si>
    <t xml:space="preserve"> - </t>
  </si>
  <si>
    <t xml:space="preserve">11.2.6.</t>
  </si>
  <si>
    <t xml:space="preserve">11.3.</t>
  </si>
  <si>
    <t xml:space="preserve">Количество хозяйственных обществ с участием города</t>
  </si>
  <si>
    <t xml:space="preserve">11.4.</t>
  </si>
  <si>
    <t xml:space="preserve">Суммарный объем городского участия в чистых активах хозяйственных обществ – всего</t>
  </si>
  <si>
    <t xml:space="preserve">тыс.руб.</t>
  </si>
  <si>
    <t xml:space="preserve">11.5.</t>
  </si>
  <si>
    <t xml:space="preserve">Объем дивидендов, подлежащих перечислению в бюджет города, по результатам деятельности хозяйственных обществ,  всего</t>
  </si>
  <si>
    <t xml:space="preserve">11.5.1.</t>
  </si>
  <si>
    <t xml:space="preserve">– торговли</t>
  </si>
  <si>
    <t xml:space="preserve">11.5.2.</t>
  </si>
  <si>
    <t xml:space="preserve">– бытовых услуг</t>
  </si>
  <si>
    <t xml:space="preserve">11.5.3.</t>
  </si>
  <si>
    <t xml:space="preserve">– гостиничного дела и туризма</t>
  </si>
  <si>
    <t xml:space="preserve">11.5.4.</t>
  </si>
  <si>
    <t xml:space="preserve">– социальной сферы</t>
  </si>
  <si>
    <t xml:space="preserve">11.5.5.</t>
  </si>
  <si>
    <t xml:space="preserve">11.6.</t>
  </si>
  <si>
    <t xml:space="preserve">Общая площадь нежилых помещений, находящихся в муниципальной собственности, – всего</t>
  </si>
  <si>
    <t xml:space="preserve">тыс.кв.м</t>
  </si>
  <si>
    <t xml:space="preserve">из них:</t>
  </si>
  <si>
    <t xml:space="preserve">11.6.1.</t>
  </si>
  <si>
    <t xml:space="preserve">Сдаваемых в аренду</t>
  </si>
  <si>
    <t xml:space="preserve">11.6.1.1.</t>
  </si>
  <si>
    <t xml:space="preserve"> - департаментом управления имуществом г.Твери</t>
  </si>
  <si>
    <t xml:space="preserve">11.6.1.2.</t>
  </si>
  <si>
    <t xml:space="preserve"> - муниципальными организациями </t>
  </si>
  <si>
    <t xml:space="preserve">11.6.1.3.</t>
  </si>
  <si>
    <t xml:space="preserve"> - муниципальными учреждениями здравоохранения</t>
  </si>
  <si>
    <t xml:space="preserve">11.6.1.4.</t>
  </si>
  <si>
    <t xml:space="preserve"> - муниципальными образовательными учреждениями</t>
  </si>
  <si>
    <t xml:space="preserve">11.6.1.5.</t>
  </si>
  <si>
    <t xml:space="preserve"> - муниципальными учреждениями культуры и  спорта</t>
  </si>
  <si>
    <t xml:space="preserve">11.6.2.</t>
  </si>
  <si>
    <t xml:space="preserve">Переданных в безвозмездное пользование,  всего</t>
  </si>
  <si>
    <t xml:space="preserve">11.6.2.1.</t>
  </si>
  <si>
    <t xml:space="preserve"> - некоммерческим организациям</t>
  </si>
  <si>
    <t xml:space="preserve">11.6.2.2.</t>
  </si>
  <si>
    <t xml:space="preserve"> - организациям, финансируемым из областного или федерального бюджетов</t>
  </si>
  <si>
    <t xml:space="preserve">11.6.2.3.</t>
  </si>
  <si>
    <t xml:space="preserve"> - муниципальным предприятиям и учреждениям</t>
  </si>
  <si>
    <t xml:space="preserve">11.6.2.4.</t>
  </si>
  <si>
    <t xml:space="preserve"> - иным организациям</t>
  </si>
  <si>
    <t xml:space="preserve">11.6.3.</t>
  </si>
  <si>
    <t xml:space="preserve">Право пользования которыми внесено в качестве вклада в хозяйственные общества с участием города</t>
  </si>
  <si>
    <t xml:space="preserve">Начальник департамента экономики, ивестиций и промышленной политики</t>
  </si>
  <si>
    <t xml:space="preserve">А.С. Воробь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152" activePane="bottomRight" state="frozen"/>
      <selection pane="topLeft" activeCell="A1" activeCellId="0" sqref="A1"/>
      <selection pane="topRight" activeCell="C1" activeCellId="0" sqref="C1"/>
      <selection pane="bottomLeft" activeCell="A152" activeCellId="0" sqref="A152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85"/>
    <col collapsed="false" customWidth="true" hidden="false" outlineLevel="0" max="3" min="3" style="3" width="10.85"/>
    <col collapsed="false" customWidth="true" hidden="false" outlineLevel="0" max="4" min="4" style="2" width="8.99"/>
    <col collapsed="false" customWidth="true" hidden="false" outlineLevel="0" max="5" min="5" style="2" width="8.7"/>
    <col collapsed="false" customWidth="false" hidden="false" outlineLevel="0" max="6" min="6" style="2" width="9.14"/>
    <col collapsed="false" customWidth="true" hidden="false" outlineLevel="0" max="7" min="7" style="2" width="8.99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</row>
    <row r="7" customFormat="false" ht="12" hidden="false" customHeight="true" outlineLevel="0" collapsed="false"/>
    <row r="8" customFormat="false" ht="13.5" hidden="false" customHeight="true" outlineLevel="0" collapsed="false">
      <c r="A8" s="5" t="s">
        <v>5</v>
      </c>
      <c r="B8" s="6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/>
      <c r="H8" s="5"/>
    </row>
    <row r="9" customFormat="false" ht="39.75" hidden="false" customHeight="true" outlineLevel="0" collapsed="false">
      <c r="A9" s="5"/>
      <c r="B9" s="6"/>
      <c r="C9" s="5"/>
      <c r="D9" s="5"/>
      <c r="E9" s="5"/>
      <c r="F9" s="5" t="s">
        <v>11</v>
      </c>
      <c r="G9" s="5" t="s">
        <v>12</v>
      </c>
      <c r="H9" s="5" t="s">
        <v>13</v>
      </c>
    </row>
    <row r="10" customFormat="false" ht="12" hidden="false" customHeight="true" outlineLevel="0" collapsed="false">
      <c r="A10" s="7" t="n">
        <v>1</v>
      </c>
      <c r="B10" s="8" t="n">
        <v>2</v>
      </c>
      <c r="C10" s="6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8" t="n">
        <v>8</v>
      </c>
    </row>
    <row r="11" customFormat="false" ht="57.75" hidden="false" customHeight="false" outlineLevel="0" collapsed="false">
      <c r="A11" s="10" t="s">
        <v>14</v>
      </c>
      <c r="B11" s="11" t="s">
        <v>15</v>
      </c>
      <c r="C11" s="5"/>
      <c r="D11" s="12"/>
      <c r="E11" s="12"/>
      <c r="F11" s="12"/>
      <c r="G11" s="12"/>
      <c r="H11" s="13"/>
    </row>
    <row r="12" customFormat="false" ht="58.5" hidden="false" customHeight="true" outlineLevel="0" collapsed="false">
      <c r="A12" s="10" t="s">
        <v>16</v>
      </c>
      <c r="B12" s="14" t="s">
        <v>17</v>
      </c>
      <c r="C12" s="15" t="s">
        <v>18</v>
      </c>
      <c r="D12" s="16" t="n">
        <v>57625.8</v>
      </c>
      <c r="E12" s="16" t="n">
        <v>61277.5</v>
      </c>
      <c r="F12" s="16" t="n">
        <v>69690</v>
      </c>
      <c r="G12" s="16" t="n">
        <v>77650.4</v>
      </c>
      <c r="H12" s="16" t="n">
        <v>83290.8</v>
      </c>
    </row>
    <row r="13" customFormat="false" ht="72.75" hidden="false" customHeight="true" outlineLevel="0" collapsed="false">
      <c r="A13" s="10" t="s">
        <v>19</v>
      </c>
      <c r="B13" s="14" t="s">
        <v>20</v>
      </c>
      <c r="C13" s="15" t="s">
        <v>18</v>
      </c>
      <c r="D13" s="16" t="n">
        <v>45807.7</v>
      </c>
      <c r="E13" s="16" t="n">
        <v>48136.3</v>
      </c>
      <c r="F13" s="16" t="n">
        <v>54359.9</v>
      </c>
      <c r="G13" s="16" t="n">
        <v>60215.6</v>
      </c>
      <c r="H13" s="16" t="n">
        <v>63802.7</v>
      </c>
    </row>
    <row r="14" customFormat="false" ht="15" hidden="false" customHeight="false" outlineLevel="0" collapsed="false">
      <c r="A14" s="10"/>
      <c r="B14" s="14" t="s">
        <v>21</v>
      </c>
      <c r="C14" s="15" t="s">
        <v>22</v>
      </c>
      <c r="D14" s="16" t="n">
        <v>76.2</v>
      </c>
      <c r="E14" s="16" t="n">
        <f aca="false">E13/D13*100</f>
        <v>105.083424839055</v>
      </c>
      <c r="F14" s="16" t="n">
        <f aca="false">F13/E13*100</f>
        <v>112.929120019611</v>
      </c>
      <c r="G14" s="16" t="n">
        <f aca="false">G13/F13*100</f>
        <v>110.772094871403</v>
      </c>
      <c r="H14" s="16" t="n">
        <f aca="false">H13/G13*100</f>
        <v>105.957094174931</v>
      </c>
    </row>
    <row r="15" customFormat="false" ht="15" hidden="false" customHeight="false" outlineLevel="0" collapsed="false">
      <c r="A15" s="17" t="s">
        <v>23</v>
      </c>
      <c r="B15" s="11" t="s">
        <v>24</v>
      </c>
      <c r="C15" s="5"/>
      <c r="D15" s="18"/>
      <c r="E15" s="18"/>
      <c r="F15" s="18"/>
      <c r="G15" s="18"/>
      <c r="H15" s="19"/>
    </row>
    <row r="16" customFormat="false" ht="45" hidden="false" customHeight="false" outlineLevel="0" collapsed="false">
      <c r="A16" s="10" t="s">
        <v>25</v>
      </c>
      <c r="B16" s="14" t="s">
        <v>26</v>
      </c>
      <c r="C16" s="15"/>
      <c r="D16" s="16"/>
      <c r="E16" s="16"/>
      <c r="F16" s="16"/>
      <c r="G16" s="16"/>
      <c r="H16" s="16"/>
    </row>
    <row r="17" customFormat="false" ht="15.75" hidden="false" customHeight="true" outlineLevel="0" collapsed="false">
      <c r="A17" s="10" t="s">
        <v>27</v>
      </c>
      <c r="B17" s="14" t="s">
        <v>28</v>
      </c>
      <c r="C17" s="15" t="s">
        <v>18</v>
      </c>
      <c r="D17" s="16" t="n">
        <v>18192.5</v>
      </c>
      <c r="E17" s="16" t="n">
        <v>18381</v>
      </c>
      <c r="F17" s="16" t="n">
        <v>20293.1</v>
      </c>
      <c r="G17" s="16" t="n">
        <v>22594.9</v>
      </c>
      <c r="H17" s="16" t="n">
        <v>25515.1</v>
      </c>
    </row>
    <row r="18" customFormat="false" ht="30" hidden="false" customHeight="false" outlineLevel="0" collapsed="false">
      <c r="A18" s="10" t="s">
        <v>29</v>
      </c>
      <c r="B18" s="14" t="s">
        <v>30</v>
      </c>
      <c r="C18" s="15" t="s">
        <v>22</v>
      </c>
      <c r="D18" s="16" t="n">
        <v>103.4</v>
      </c>
      <c r="E18" s="16" t="n">
        <v>93.9</v>
      </c>
      <c r="F18" s="16" t="n">
        <v>102.7</v>
      </c>
      <c r="G18" s="16" t="n">
        <v>103</v>
      </c>
      <c r="H18" s="16" t="n">
        <v>103.6</v>
      </c>
    </row>
    <row r="19" customFormat="false" ht="73.5" hidden="false" customHeight="true" outlineLevel="0" collapsed="false">
      <c r="A19" s="20" t="s">
        <v>31</v>
      </c>
      <c r="B19" s="13" t="s">
        <v>32</v>
      </c>
      <c r="C19" s="21"/>
      <c r="D19" s="16"/>
      <c r="E19" s="16"/>
      <c r="F19" s="16"/>
      <c r="G19" s="16"/>
      <c r="H19" s="16"/>
    </row>
    <row r="20" customFormat="false" ht="15" hidden="false" customHeight="true" outlineLevel="0" collapsed="false">
      <c r="A20" s="10" t="s">
        <v>33</v>
      </c>
      <c r="B20" s="14" t="s">
        <v>28</v>
      </c>
      <c r="C20" s="15" t="s">
        <v>18</v>
      </c>
      <c r="D20" s="16" t="n">
        <v>11835.6</v>
      </c>
      <c r="E20" s="16" t="n">
        <v>10964.9</v>
      </c>
      <c r="F20" s="16" t="n">
        <v>12152.7</v>
      </c>
      <c r="G20" s="16" t="n">
        <v>13570.6</v>
      </c>
      <c r="H20" s="16" t="n">
        <v>15531.6</v>
      </c>
    </row>
    <row r="21" customFormat="false" ht="27.75" hidden="false" customHeight="true" outlineLevel="0" collapsed="false">
      <c r="A21" s="10" t="s">
        <v>34</v>
      </c>
      <c r="B21" s="14" t="s">
        <v>30</v>
      </c>
      <c r="C21" s="15" t="s">
        <v>22</v>
      </c>
      <c r="D21" s="16" t="n">
        <v>126.5</v>
      </c>
      <c r="E21" s="16" t="n">
        <v>86.1</v>
      </c>
      <c r="F21" s="16" t="n">
        <v>103.1</v>
      </c>
      <c r="G21" s="16" t="n">
        <v>103.3</v>
      </c>
      <c r="H21" s="16" t="n">
        <v>105</v>
      </c>
    </row>
    <row r="22" customFormat="false" ht="28.5" hidden="false" customHeight="true" outlineLevel="0" collapsed="false">
      <c r="A22" s="10" t="s">
        <v>35</v>
      </c>
      <c r="B22" s="14" t="s">
        <v>36</v>
      </c>
      <c r="C22" s="15" t="s">
        <v>22</v>
      </c>
      <c r="D22" s="16" t="n">
        <v>107.9</v>
      </c>
      <c r="E22" s="16" t="n">
        <v>107.6</v>
      </c>
      <c r="F22" s="16" t="n">
        <v>107.5</v>
      </c>
      <c r="G22" s="16" t="n">
        <v>108.1</v>
      </c>
      <c r="H22" s="16" t="n">
        <v>109</v>
      </c>
    </row>
    <row r="23" customFormat="false" ht="33.75" hidden="false" customHeight="true" outlineLevel="0" collapsed="false">
      <c r="A23" s="10" t="s">
        <v>37</v>
      </c>
      <c r="B23" s="14" t="s">
        <v>38</v>
      </c>
      <c r="C23" s="15"/>
      <c r="D23" s="16"/>
      <c r="E23" s="16"/>
      <c r="F23" s="16"/>
      <c r="G23" s="16"/>
      <c r="H23" s="16"/>
    </row>
    <row r="24" customFormat="false" ht="16.5" hidden="false" customHeight="true" outlineLevel="0" collapsed="false">
      <c r="A24" s="10" t="s">
        <v>39</v>
      </c>
      <c r="B24" s="14" t="s">
        <v>28</v>
      </c>
      <c r="C24" s="15" t="s">
        <v>18</v>
      </c>
      <c r="D24" s="16" t="n">
        <v>12691.5</v>
      </c>
      <c r="E24" s="16" t="n">
        <v>13186.5</v>
      </c>
      <c r="F24" s="16" t="n">
        <v>14351.4</v>
      </c>
      <c r="G24" s="16" t="n">
        <v>15857.6</v>
      </c>
      <c r="H24" s="16" t="n">
        <v>17934</v>
      </c>
    </row>
    <row r="25" customFormat="false" ht="30" hidden="false" customHeight="false" outlineLevel="0" collapsed="false">
      <c r="A25" s="10" t="s">
        <v>40</v>
      </c>
      <c r="B25" s="14" t="s">
        <v>30</v>
      </c>
      <c r="C25" s="15" t="s">
        <v>22</v>
      </c>
      <c r="D25" s="16" t="n">
        <v>90.6</v>
      </c>
      <c r="E25" s="16" t="n">
        <v>100</v>
      </c>
      <c r="F25" s="16" t="n">
        <v>102</v>
      </c>
      <c r="G25" s="16" t="n">
        <v>102.5</v>
      </c>
      <c r="H25" s="16" t="n">
        <v>103</v>
      </c>
    </row>
    <row r="26" customFormat="false" ht="45" hidden="false" customHeight="false" outlineLevel="0" collapsed="false">
      <c r="A26" s="10" t="s">
        <v>41</v>
      </c>
      <c r="B26" s="14" t="s">
        <v>42</v>
      </c>
      <c r="C26" s="15" t="s">
        <v>43</v>
      </c>
      <c r="D26" s="22" t="n">
        <v>150905</v>
      </c>
      <c r="E26" s="22" t="n">
        <v>153906</v>
      </c>
      <c r="F26" s="22" t="n">
        <v>160000</v>
      </c>
      <c r="G26" s="22" t="n">
        <v>165000</v>
      </c>
      <c r="H26" s="22" t="n">
        <v>170000</v>
      </c>
    </row>
    <row r="27" customFormat="false" ht="15" hidden="false" customHeight="false" outlineLevel="0" collapsed="false">
      <c r="A27" s="17" t="s">
        <v>44</v>
      </c>
      <c r="B27" s="11" t="s">
        <v>45</v>
      </c>
      <c r="C27" s="5"/>
      <c r="D27" s="23"/>
      <c r="E27" s="24"/>
      <c r="F27" s="24"/>
      <c r="G27" s="24"/>
      <c r="H27" s="24"/>
    </row>
    <row r="28" customFormat="false" ht="30" hidden="false" customHeight="false" outlineLevel="0" collapsed="false">
      <c r="A28" s="10" t="s">
        <v>46</v>
      </c>
      <c r="B28" s="14" t="s">
        <v>47</v>
      </c>
      <c r="C28" s="5" t="s">
        <v>18</v>
      </c>
      <c r="D28" s="25" t="n">
        <v>88373.9</v>
      </c>
      <c r="E28" s="25" t="n">
        <v>104281.2</v>
      </c>
      <c r="F28" s="25" t="n">
        <v>116794.9</v>
      </c>
      <c r="G28" s="25" t="n">
        <v>131744.7</v>
      </c>
      <c r="H28" s="16" t="n">
        <v>146500.1</v>
      </c>
    </row>
    <row r="29" customFormat="false" ht="15" hidden="false" customHeight="false" outlineLevel="0" collapsed="false">
      <c r="A29" s="10"/>
      <c r="B29" s="14" t="s">
        <v>48</v>
      </c>
      <c r="C29" s="5" t="s">
        <v>22</v>
      </c>
      <c r="D29" s="25" t="n">
        <v>128.1</v>
      </c>
      <c r="E29" s="25" t="n">
        <f aca="false">E28/D28*100</f>
        <v>117.999997736888</v>
      </c>
      <c r="F29" s="25" t="n">
        <f aca="false">F28/E28*100</f>
        <v>111.999957806393</v>
      </c>
      <c r="G29" s="25" t="n">
        <f aca="false">G28/F28*100</f>
        <v>112.800045207453</v>
      </c>
      <c r="H29" s="25" t="n">
        <f aca="false">H28/G28*100</f>
        <v>111.19999514212</v>
      </c>
    </row>
    <row r="30" customFormat="false" ht="45" hidden="false" customHeight="false" outlineLevel="0" collapsed="false">
      <c r="A30" s="10" t="s">
        <v>49</v>
      </c>
      <c r="B30" s="14" t="s">
        <v>50</v>
      </c>
      <c r="C30" s="5" t="s">
        <v>51</v>
      </c>
      <c r="D30" s="25" t="n">
        <v>42684.6</v>
      </c>
      <c r="E30" s="25" t="n">
        <v>50367.8</v>
      </c>
      <c r="F30" s="25" t="n">
        <v>56412</v>
      </c>
      <c r="G30" s="25" t="n">
        <v>63632.7</v>
      </c>
      <c r="H30" s="16" t="n">
        <v>70759.5</v>
      </c>
    </row>
    <row r="31" customFormat="false" ht="15" hidden="false" customHeight="false" outlineLevel="0" collapsed="false">
      <c r="A31" s="10"/>
      <c r="B31" s="14" t="s">
        <v>48</v>
      </c>
      <c r="C31" s="5" t="s">
        <v>22</v>
      </c>
      <c r="D31" s="25" t="n">
        <v>128.1</v>
      </c>
      <c r="E31" s="25" t="n">
        <f aca="false">E30/D30*100</f>
        <v>117.999934402571</v>
      </c>
      <c r="F31" s="25" t="n">
        <f aca="false">F30/E30*100</f>
        <v>112.000127065308</v>
      </c>
      <c r="G31" s="25" t="n">
        <f aca="false">G30/F30*100</f>
        <v>112.799936183791</v>
      </c>
      <c r="H31" s="25" t="n">
        <f aca="false">H30/G30*100</f>
        <v>111.199901937212</v>
      </c>
    </row>
    <row r="32" customFormat="false" ht="30" hidden="false" customHeight="false" outlineLevel="0" collapsed="false">
      <c r="A32" s="10" t="s">
        <v>52</v>
      </c>
      <c r="B32" s="14" t="s">
        <v>53</v>
      </c>
      <c r="C32" s="5" t="s">
        <v>18</v>
      </c>
      <c r="D32" s="25" t="n">
        <v>13937.7</v>
      </c>
      <c r="E32" s="25" t="n">
        <v>18274.1</v>
      </c>
      <c r="F32" s="26" t="n">
        <v>21848.9</v>
      </c>
      <c r="G32" s="25" t="n">
        <v>27135.1</v>
      </c>
      <c r="H32" s="16" t="n">
        <v>33127.8</v>
      </c>
    </row>
    <row r="33" customFormat="false" ht="15" hidden="false" customHeight="false" outlineLevel="0" collapsed="false">
      <c r="A33" s="10"/>
      <c r="B33" s="14" t="s">
        <v>48</v>
      </c>
      <c r="C33" s="5" t="s">
        <v>22</v>
      </c>
      <c r="D33" s="25" t="n">
        <v>75.7</v>
      </c>
      <c r="E33" s="25" t="n">
        <f aca="false">E32/D32*100</f>
        <v>131.112737395697</v>
      </c>
      <c r="F33" s="25" t="n">
        <f aca="false">F32/E32*100</f>
        <v>119.562112498016</v>
      </c>
      <c r="G33" s="25" t="n">
        <f aca="false">G32/F32*100</f>
        <v>124.194353033791</v>
      </c>
      <c r="H33" s="25" t="n">
        <f aca="false">H32/G32*100</f>
        <v>122.084679990124</v>
      </c>
    </row>
    <row r="34" customFormat="false" ht="45" hidden="false" customHeight="false" outlineLevel="0" collapsed="false">
      <c r="A34" s="10" t="s">
        <v>54</v>
      </c>
      <c r="B34" s="14" t="s">
        <v>55</v>
      </c>
      <c r="C34" s="5"/>
      <c r="D34" s="27"/>
      <c r="E34" s="27"/>
      <c r="F34" s="27"/>
      <c r="G34" s="27"/>
      <c r="H34" s="6"/>
    </row>
    <row r="35" customFormat="false" ht="90" hidden="false" customHeight="false" outlineLevel="0" collapsed="false">
      <c r="A35" s="10" t="s">
        <v>56</v>
      </c>
      <c r="B35" s="14" t="s">
        <v>57</v>
      </c>
      <c r="C35" s="5" t="s">
        <v>58</v>
      </c>
      <c r="D35" s="28" t="n">
        <f aca="false">D36+D37+D38+D39+D40+D41+D42</f>
        <v>114400</v>
      </c>
      <c r="E35" s="28" t="n">
        <f aca="false">E36+E37+E38+E39+E40+E41+E42</f>
        <v>115825</v>
      </c>
      <c r="F35" s="28" t="n">
        <f aca="false">F36+F37+F38+F39+F40+F41+F42</f>
        <v>116045</v>
      </c>
      <c r="G35" s="28" t="n">
        <f aca="false">G36+G37+G38+G39+G40+G41+G42</f>
        <v>117245</v>
      </c>
      <c r="H35" s="28" t="n">
        <f aca="false">H36+H37+H38+H39+H40+H41+H42</f>
        <v>118455</v>
      </c>
    </row>
    <row r="36" customFormat="false" ht="16.5" hidden="false" customHeight="true" outlineLevel="0" collapsed="false">
      <c r="A36" s="10" t="s">
        <v>59</v>
      </c>
      <c r="B36" s="14" t="s">
        <v>60</v>
      </c>
      <c r="C36" s="5" t="s">
        <v>61</v>
      </c>
      <c r="D36" s="28" t="n">
        <v>11400</v>
      </c>
      <c r="E36" s="28" t="n">
        <v>11500</v>
      </c>
      <c r="F36" s="28" t="n">
        <v>11550</v>
      </c>
      <c r="G36" s="28" t="n">
        <v>11600</v>
      </c>
      <c r="H36" s="22" t="n">
        <v>11650</v>
      </c>
    </row>
    <row r="37" customFormat="false" ht="45" hidden="false" customHeight="false" outlineLevel="0" collapsed="false">
      <c r="A37" s="10" t="s">
        <v>62</v>
      </c>
      <c r="B37" s="14" t="s">
        <v>63</v>
      </c>
      <c r="C37" s="5" t="s">
        <v>61</v>
      </c>
      <c r="D37" s="28" t="n">
        <v>97550</v>
      </c>
      <c r="E37" s="28" t="n">
        <v>98720</v>
      </c>
      <c r="F37" s="28" t="n">
        <v>98730</v>
      </c>
      <c r="G37" s="28" t="n">
        <v>99740</v>
      </c>
      <c r="H37" s="22" t="n">
        <v>100770</v>
      </c>
    </row>
    <row r="38" customFormat="false" ht="30" hidden="false" customHeight="false" outlineLevel="0" collapsed="false">
      <c r="A38" s="10" t="s">
        <v>64</v>
      </c>
      <c r="B38" s="14" t="s">
        <v>65</v>
      </c>
      <c r="C38" s="5" t="s">
        <v>61</v>
      </c>
      <c r="D38" s="28" t="n">
        <v>2720</v>
      </c>
      <c r="E38" s="28" t="n">
        <v>2800</v>
      </c>
      <c r="F38" s="28" t="n">
        <v>2900</v>
      </c>
      <c r="G38" s="28" t="n">
        <v>3000</v>
      </c>
      <c r="H38" s="22" t="n">
        <v>3100</v>
      </c>
    </row>
    <row r="39" customFormat="false" ht="45" hidden="false" customHeight="false" outlineLevel="0" collapsed="false">
      <c r="A39" s="10" t="s">
        <v>66</v>
      </c>
      <c r="B39" s="14" t="s">
        <v>67</v>
      </c>
      <c r="C39" s="5" t="s">
        <v>61</v>
      </c>
      <c r="D39" s="28" t="n">
        <v>140</v>
      </c>
      <c r="E39" s="28" t="n">
        <v>150</v>
      </c>
      <c r="F39" s="28" t="n">
        <v>150</v>
      </c>
      <c r="G39" s="28" t="n">
        <v>150</v>
      </c>
      <c r="H39" s="22" t="n">
        <v>150</v>
      </c>
    </row>
    <row r="40" customFormat="false" ht="30" hidden="false" customHeight="false" outlineLevel="0" collapsed="false">
      <c r="A40" s="10" t="s">
        <v>68</v>
      </c>
      <c r="B40" s="14" t="s">
        <v>69</v>
      </c>
      <c r="C40" s="5" t="s">
        <v>61</v>
      </c>
      <c r="D40" s="28" t="n">
        <v>1407</v>
      </c>
      <c r="E40" s="28" t="n">
        <v>1405</v>
      </c>
      <c r="F40" s="28" t="n">
        <v>1405</v>
      </c>
      <c r="G40" s="28" t="n">
        <v>1405</v>
      </c>
      <c r="H40" s="22" t="n">
        <v>1405</v>
      </c>
    </row>
    <row r="41" customFormat="false" ht="15" hidden="false" customHeight="false" outlineLevel="0" collapsed="false">
      <c r="A41" s="10" t="s">
        <v>70</v>
      </c>
      <c r="B41" s="14" t="s">
        <v>71</v>
      </c>
      <c r="C41" s="5" t="s">
        <v>61</v>
      </c>
      <c r="D41" s="28" t="n">
        <v>413</v>
      </c>
      <c r="E41" s="28" t="n">
        <v>460</v>
      </c>
      <c r="F41" s="28" t="n">
        <v>490</v>
      </c>
      <c r="G41" s="28" t="n">
        <v>500</v>
      </c>
      <c r="H41" s="22" t="n">
        <v>510</v>
      </c>
    </row>
    <row r="42" customFormat="false" ht="43.5" hidden="false" customHeight="true" outlineLevel="0" collapsed="false">
      <c r="A42" s="10" t="s">
        <v>72</v>
      </c>
      <c r="B42" s="14" t="s">
        <v>73</v>
      </c>
      <c r="C42" s="5" t="s">
        <v>61</v>
      </c>
      <c r="D42" s="28" t="n">
        <v>770</v>
      </c>
      <c r="E42" s="28" t="n">
        <v>790</v>
      </c>
      <c r="F42" s="28" t="n">
        <v>820</v>
      </c>
      <c r="G42" s="28" t="n">
        <v>850</v>
      </c>
      <c r="H42" s="22" t="n">
        <v>870</v>
      </c>
    </row>
    <row r="43" customFormat="false" ht="124.5" hidden="false" customHeight="true" outlineLevel="0" collapsed="false">
      <c r="A43" s="10" t="s">
        <v>74</v>
      </c>
      <c r="B43" s="14" t="s">
        <v>75</v>
      </c>
      <c r="C43" s="5" t="s">
        <v>76</v>
      </c>
      <c r="D43" s="28" t="n">
        <f aca="false">D44+D45</f>
        <v>8770</v>
      </c>
      <c r="E43" s="28" t="n">
        <f aca="false">E44+E45</f>
        <v>9100</v>
      </c>
      <c r="F43" s="28" t="n">
        <f aca="false">F44+F45</f>
        <v>9180</v>
      </c>
      <c r="G43" s="28" t="n">
        <f aca="false">G44+G45</f>
        <v>9230</v>
      </c>
      <c r="H43" s="28" t="n">
        <f aca="false">H44+H45</f>
        <v>9270</v>
      </c>
    </row>
    <row r="44" customFormat="false" ht="18" hidden="false" customHeight="true" outlineLevel="0" collapsed="false">
      <c r="A44" s="10" t="s">
        <v>77</v>
      </c>
      <c r="B44" s="14" t="s">
        <v>60</v>
      </c>
      <c r="C44" s="5" t="s">
        <v>61</v>
      </c>
      <c r="D44" s="28" t="n">
        <v>90</v>
      </c>
      <c r="E44" s="28" t="n">
        <v>300</v>
      </c>
      <c r="F44" s="28" t="n">
        <v>300</v>
      </c>
      <c r="G44" s="28" t="n">
        <v>300</v>
      </c>
      <c r="H44" s="22" t="n">
        <v>300</v>
      </c>
    </row>
    <row r="45" customFormat="false" ht="30" hidden="false" customHeight="false" outlineLevel="0" collapsed="false">
      <c r="A45" s="10" t="s">
        <v>78</v>
      </c>
      <c r="B45" s="14" t="s">
        <v>79</v>
      </c>
      <c r="C45" s="5" t="s">
        <v>61</v>
      </c>
      <c r="D45" s="28" t="n">
        <v>8680</v>
      </c>
      <c r="E45" s="28" t="n">
        <v>8800</v>
      </c>
      <c r="F45" s="28" t="n">
        <v>8880</v>
      </c>
      <c r="G45" s="28" t="n">
        <v>8930</v>
      </c>
      <c r="H45" s="22" t="n">
        <v>8970</v>
      </c>
    </row>
    <row r="46" customFormat="false" ht="121.5" hidden="false" customHeight="true" outlineLevel="0" collapsed="false">
      <c r="A46" s="10" t="s">
        <v>80</v>
      </c>
      <c r="B46" s="14" t="s">
        <v>81</v>
      </c>
      <c r="C46" s="5" t="s">
        <v>82</v>
      </c>
      <c r="D46" s="28" t="n">
        <v>3000</v>
      </c>
      <c r="E46" s="28" t="n">
        <v>2900</v>
      </c>
      <c r="F46" s="28" t="n">
        <v>2800</v>
      </c>
      <c r="G46" s="28" t="n">
        <v>2700</v>
      </c>
      <c r="H46" s="22" t="n">
        <v>2650</v>
      </c>
    </row>
    <row r="47" customFormat="false" ht="81" hidden="false" customHeight="true" outlineLevel="0" collapsed="false">
      <c r="A47" s="10" t="s">
        <v>83</v>
      </c>
      <c r="B47" s="29" t="s">
        <v>84</v>
      </c>
      <c r="C47" s="5" t="s">
        <v>85</v>
      </c>
      <c r="D47" s="28" t="n">
        <v>140</v>
      </c>
      <c r="E47" s="28" t="n">
        <v>140</v>
      </c>
      <c r="F47" s="28" t="n">
        <v>140</v>
      </c>
      <c r="G47" s="28" t="n">
        <v>140</v>
      </c>
      <c r="H47" s="22" t="n">
        <v>140</v>
      </c>
    </row>
    <row r="48" customFormat="false" ht="105" hidden="false" customHeight="true" outlineLevel="0" collapsed="false">
      <c r="A48" s="10" t="s">
        <v>86</v>
      </c>
      <c r="B48" s="14" t="s">
        <v>87</v>
      </c>
      <c r="C48" s="5" t="s">
        <v>88</v>
      </c>
      <c r="D48" s="28" t="n">
        <f aca="false">D49+D50+D51+D52</f>
        <v>20250</v>
      </c>
      <c r="E48" s="28" t="n">
        <f aca="false">E49+E50+E51+E52</f>
        <v>20400</v>
      </c>
      <c r="F48" s="28" t="n">
        <f aca="false">F49+F50+F51+F52</f>
        <v>22150</v>
      </c>
      <c r="G48" s="28" t="n">
        <f aca="false">G49+G50+G51+G52</f>
        <v>24140</v>
      </c>
      <c r="H48" s="28" t="n">
        <f aca="false">H49+H50+H51+H52</f>
        <v>26310</v>
      </c>
    </row>
    <row r="49" customFormat="false" ht="19.5" hidden="false" customHeight="true" outlineLevel="0" collapsed="false">
      <c r="A49" s="10" t="s">
        <v>89</v>
      </c>
      <c r="B49" s="29" t="s">
        <v>60</v>
      </c>
      <c r="C49" s="5" t="s">
        <v>61</v>
      </c>
      <c r="D49" s="28" t="n">
        <v>5200</v>
      </c>
      <c r="E49" s="28" t="n">
        <v>5250</v>
      </c>
      <c r="F49" s="28" t="n">
        <v>5800</v>
      </c>
      <c r="G49" s="28" t="n">
        <v>6790</v>
      </c>
      <c r="H49" s="22" t="n">
        <v>7560</v>
      </c>
    </row>
    <row r="50" customFormat="false" ht="46.5" hidden="false" customHeight="true" outlineLevel="0" collapsed="false">
      <c r="A50" s="10" t="s">
        <v>90</v>
      </c>
      <c r="B50" s="14" t="s">
        <v>91</v>
      </c>
      <c r="C50" s="5" t="s">
        <v>61</v>
      </c>
      <c r="D50" s="28" t="n">
        <v>8150</v>
      </c>
      <c r="E50" s="28" t="n">
        <v>8200</v>
      </c>
      <c r="F50" s="28" t="n">
        <v>9250</v>
      </c>
      <c r="G50" s="28" t="n">
        <v>10100</v>
      </c>
      <c r="H50" s="22" t="n">
        <v>11350</v>
      </c>
    </row>
    <row r="51" customFormat="false" ht="15" hidden="false" customHeight="false" outlineLevel="0" collapsed="false">
      <c r="A51" s="10" t="s">
        <v>92</v>
      </c>
      <c r="B51" s="14" t="s">
        <v>93</v>
      </c>
      <c r="C51" s="5" t="s">
        <v>61</v>
      </c>
      <c r="D51" s="28" t="n">
        <v>300</v>
      </c>
      <c r="E51" s="28" t="n">
        <v>300</v>
      </c>
      <c r="F51" s="28" t="n">
        <v>400</v>
      </c>
      <c r="G51" s="28" t="n">
        <v>500</v>
      </c>
      <c r="H51" s="22" t="n">
        <v>600</v>
      </c>
    </row>
    <row r="52" customFormat="false" ht="75" hidden="false" customHeight="true" outlineLevel="0" collapsed="false">
      <c r="A52" s="10" t="s">
        <v>94</v>
      </c>
      <c r="B52" s="14" t="s">
        <v>95</v>
      </c>
      <c r="C52" s="5" t="s">
        <v>61</v>
      </c>
      <c r="D52" s="28" t="n">
        <v>6600</v>
      </c>
      <c r="E52" s="28" t="n">
        <v>6650</v>
      </c>
      <c r="F52" s="28" t="n">
        <v>6700</v>
      </c>
      <c r="G52" s="28" t="n">
        <v>6750</v>
      </c>
      <c r="H52" s="22" t="n">
        <v>6800</v>
      </c>
    </row>
    <row r="53" customFormat="false" ht="80.25" hidden="false" customHeight="true" outlineLevel="0" collapsed="false">
      <c r="A53" s="10" t="s">
        <v>96</v>
      </c>
      <c r="B53" s="29" t="s">
        <v>97</v>
      </c>
      <c r="C53" s="5" t="s">
        <v>85</v>
      </c>
      <c r="D53" s="28" t="n">
        <v>150</v>
      </c>
      <c r="E53" s="28" t="n">
        <v>150</v>
      </c>
      <c r="F53" s="28" t="n">
        <v>160</v>
      </c>
      <c r="G53" s="28" t="n">
        <v>170</v>
      </c>
      <c r="H53" s="22" t="n">
        <v>180</v>
      </c>
    </row>
    <row r="54" customFormat="false" ht="77.25" hidden="false" customHeight="true" outlineLevel="0" collapsed="false">
      <c r="A54" s="10" t="s">
        <v>98</v>
      </c>
      <c r="B54" s="14" t="s">
        <v>99</v>
      </c>
      <c r="C54" s="5" t="s">
        <v>85</v>
      </c>
      <c r="D54" s="28" t="n">
        <v>940</v>
      </c>
      <c r="E54" s="28" t="n">
        <v>960</v>
      </c>
      <c r="F54" s="28" t="n">
        <v>980</v>
      </c>
      <c r="G54" s="28" t="n">
        <v>990</v>
      </c>
      <c r="H54" s="22" t="n">
        <v>1000</v>
      </c>
    </row>
    <row r="55" customFormat="false" ht="168" hidden="false" customHeight="true" outlineLevel="0" collapsed="false">
      <c r="A55" s="10" t="s">
        <v>100</v>
      </c>
      <c r="B55" s="14" t="s">
        <v>101</v>
      </c>
      <c r="C55" s="5"/>
      <c r="D55" s="28"/>
      <c r="E55" s="28"/>
      <c r="F55" s="28"/>
      <c r="G55" s="28"/>
      <c r="H55" s="22"/>
    </row>
    <row r="56" customFormat="false" ht="33.75" hidden="false" customHeight="true" outlineLevel="0" collapsed="false">
      <c r="A56" s="10" t="s">
        <v>102</v>
      </c>
      <c r="B56" s="14" t="s">
        <v>103</v>
      </c>
      <c r="C56" s="5" t="s">
        <v>104</v>
      </c>
      <c r="D56" s="28" t="n">
        <v>1760</v>
      </c>
      <c r="E56" s="28" t="n">
        <v>1930</v>
      </c>
      <c r="F56" s="28" t="n">
        <v>2020</v>
      </c>
      <c r="G56" s="28" t="n">
        <v>2060</v>
      </c>
      <c r="H56" s="22" t="n">
        <v>3000</v>
      </c>
    </row>
    <row r="57" customFormat="false" ht="46.5" hidden="false" customHeight="true" outlineLevel="0" collapsed="false">
      <c r="A57" s="10" t="s">
        <v>105</v>
      </c>
      <c r="B57" s="14" t="s">
        <v>106</v>
      </c>
      <c r="C57" s="5" t="s">
        <v>107</v>
      </c>
      <c r="D57" s="28" t="n">
        <v>4677</v>
      </c>
      <c r="E57" s="28" t="n">
        <v>4561</v>
      </c>
      <c r="F57" s="28" t="n">
        <v>4541</v>
      </c>
      <c r="G57" s="28" t="n">
        <v>4541</v>
      </c>
      <c r="H57" s="22" t="n">
        <v>4541</v>
      </c>
    </row>
    <row r="58" customFormat="false" ht="60.75" hidden="false" customHeight="true" outlineLevel="0" collapsed="false">
      <c r="A58" s="10" t="s">
        <v>108</v>
      </c>
      <c r="B58" s="14" t="s">
        <v>109</v>
      </c>
      <c r="C58" s="5" t="s">
        <v>107</v>
      </c>
      <c r="D58" s="28" t="n">
        <v>9295</v>
      </c>
      <c r="E58" s="28" t="n">
        <v>9581</v>
      </c>
      <c r="F58" s="28" t="n">
        <v>9291</v>
      </c>
      <c r="G58" s="28" t="n">
        <v>8901</v>
      </c>
      <c r="H58" s="22" t="n">
        <v>8481</v>
      </c>
    </row>
    <row r="59" customFormat="false" ht="48" hidden="false" customHeight="true" outlineLevel="0" collapsed="false">
      <c r="A59" s="10" t="s">
        <v>110</v>
      </c>
      <c r="B59" s="14" t="s">
        <v>111</v>
      </c>
      <c r="C59" s="5"/>
      <c r="D59" s="28" t="n">
        <v>3498</v>
      </c>
      <c r="E59" s="28" t="n">
        <v>3498</v>
      </c>
      <c r="F59" s="28" t="n">
        <v>3778</v>
      </c>
      <c r="G59" s="28" t="n">
        <v>4138</v>
      </c>
      <c r="H59" s="22" t="n">
        <v>4498</v>
      </c>
    </row>
    <row r="60" customFormat="false" ht="92.25" hidden="false" customHeight="true" outlineLevel="0" collapsed="false">
      <c r="A60" s="10" t="s">
        <v>112</v>
      </c>
      <c r="B60" s="14" t="s">
        <v>113</v>
      </c>
      <c r="C60" s="5" t="s">
        <v>114</v>
      </c>
      <c r="D60" s="28" t="n">
        <v>213440</v>
      </c>
      <c r="E60" s="28" t="n">
        <v>239053</v>
      </c>
      <c r="F60" s="28" t="n">
        <v>267739</v>
      </c>
      <c r="G60" s="28" t="n">
        <v>299868</v>
      </c>
      <c r="H60" s="22" t="n">
        <v>335852</v>
      </c>
    </row>
    <row r="61" customFormat="false" ht="76.5" hidden="false" customHeight="true" outlineLevel="0" collapsed="false">
      <c r="A61" s="10" t="s">
        <v>115</v>
      </c>
      <c r="B61" s="29" t="s">
        <v>116</v>
      </c>
      <c r="C61" s="5" t="s">
        <v>85</v>
      </c>
      <c r="D61" s="28" t="n">
        <v>75</v>
      </c>
      <c r="E61" s="28" t="n">
        <v>75</v>
      </c>
      <c r="F61" s="28" t="n">
        <v>75</v>
      </c>
      <c r="G61" s="28" t="n">
        <v>75</v>
      </c>
      <c r="H61" s="28" t="n">
        <v>75</v>
      </c>
    </row>
    <row r="62" customFormat="false" ht="45" hidden="false" customHeight="true" outlineLevel="0" collapsed="false">
      <c r="A62" s="10" t="s">
        <v>117</v>
      </c>
      <c r="B62" s="14" t="s">
        <v>118</v>
      </c>
      <c r="C62" s="5" t="s">
        <v>119</v>
      </c>
      <c r="D62" s="28" t="n">
        <f aca="false">D63+D64+D65</f>
        <v>16655</v>
      </c>
      <c r="E62" s="28" t="n">
        <f aca="false">E63+E64+E65</f>
        <v>17205</v>
      </c>
      <c r="F62" s="28" t="n">
        <f aca="false">F63+F64+F65</f>
        <v>17730</v>
      </c>
      <c r="G62" s="28" t="n">
        <f aca="false">G63+G64+G65</f>
        <v>18300</v>
      </c>
      <c r="H62" s="28" t="n">
        <f aca="false">H63+H64+H65</f>
        <v>18900</v>
      </c>
    </row>
    <row r="63" customFormat="false" ht="76.5" hidden="false" customHeight="true" outlineLevel="0" collapsed="false">
      <c r="A63" s="10"/>
      <c r="B63" s="14" t="s">
        <v>120</v>
      </c>
      <c r="C63" s="5"/>
      <c r="D63" s="28" t="n">
        <v>16000</v>
      </c>
      <c r="E63" s="28" t="n">
        <v>16500</v>
      </c>
      <c r="F63" s="28" t="n">
        <v>17000</v>
      </c>
      <c r="G63" s="28" t="n">
        <v>17500</v>
      </c>
      <c r="H63" s="22" t="n">
        <v>18000</v>
      </c>
    </row>
    <row r="64" customFormat="false" ht="66" hidden="false" customHeight="true" outlineLevel="0" collapsed="false">
      <c r="A64" s="10" t="s">
        <v>121</v>
      </c>
      <c r="B64" s="14" t="s">
        <v>122</v>
      </c>
      <c r="C64" s="5"/>
      <c r="D64" s="28" t="n">
        <v>650</v>
      </c>
      <c r="E64" s="28" t="n">
        <v>700</v>
      </c>
      <c r="F64" s="28" t="n">
        <v>700</v>
      </c>
      <c r="G64" s="28" t="n">
        <v>750</v>
      </c>
      <c r="H64" s="22" t="n">
        <v>800</v>
      </c>
    </row>
    <row r="65" customFormat="false" ht="33.75" hidden="false" customHeight="true" outlineLevel="0" collapsed="false">
      <c r="A65" s="10" t="s">
        <v>123</v>
      </c>
      <c r="B65" s="14" t="s">
        <v>124</v>
      </c>
      <c r="C65" s="5"/>
      <c r="D65" s="28" t="n">
        <v>5</v>
      </c>
      <c r="E65" s="28" t="n">
        <v>5</v>
      </c>
      <c r="F65" s="28" t="n">
        <v>30</v>
      </c>
      <c r="G65" s="28" t="n">
        <v>50</v>
      </c>
      <c r="H65" s="22" t="n">
        <v>100</v>
      </c>
    </row>
    <row r="66" customFormat="false" ht="75" hidden="false" customHeight="false" outlineLevel="0" collapsed="false">
      <c r="A66" s="10" t="s">
        <v>125</v>
      </c>
      <c r="B66" s="14" t="s">
        <v>126</v>
      </c>
      <c r="C66" s="5" t="s">
        <v>104</v>
      </c>
      <c r="D66" s="28" t="n">
        <v>70</v>
      </c>
      <c r="E66" s="28" t="n">
        <v>70</v>
      </c>
      <c r="F66" s="28" t="n">
        <v>70</v>
      </c>
      <c r="G66" s="28" t="n">
        <v>80</v>
      </c>
      <c r="H66" s="22" t="n">
        <v>90</v>
      </c>
    </row>
    <row r="67" customFormat="false" ht="60" hidden="false" customHeight="false" outlineLevel="0" collapsed="false">
      <c r="A67" s="10" t="s">
        <v>127</v>
      </c>
      <c r="B67" s="14" t="s">
        <v>128</v>
      </c>
      <c r="C67" s="5" t="s">
        <v>104</v>
      </c>
      <c r="D67" s="28" t="n">
        <v>660</v>
      </c>
      <c r="E67" s="28" t="n">
        <v>670</v>
      </c>
      <c r="F67" s="28" t="n">
        <v>680</v>
      </c>
      <c r="G67" s="28" t="n">
        <v>680</v>
      </c>
      <c r="H67" s="22" t="n">
        <v>680</v>
      </c>
    </row>
    <row r="68" customFormat="false" ht="195" hidden="false" customHeight="true" outlineLevel="0" collapsed="false">
      <c r="A68" s="10" t="s">
        <v>129</v>
      </c>
      <c r="B68" s="14" t="s">
        <v>130</v>
      </c>
      <c r="C68" s="5" t="s">
        <v>131</v>
      </c>
      <c r="D68" s="28" t="n">
        <f aca="false">D69+D70+D71+D72</f>
        <v>7910</v>
      </c>
      <c r="E68" s="28" t="n">
        <f aca="false">E69+E70+E71+E72</f>
        <v>6970</v>
      </c>
      <c r="F68" s="28" t="n">
        <f aca="false">F69+F70+F71+F72</f>
        <v>5970</v>
      </c>
      <c r="G68" s="28" t="n">
        <f aca="false">G69+G70+G71+G72</f>
        <v>4980</v>
      </c>
      <c r="H68" s="28" t="n">
        <f aca="false">H69+H70+H71+H72</f>
        <v>4750</v>
      </c>
    </row>
    <row r="69" customFormat="false" ht="45" hidden="false" customHeight="false" outlineLevel="0" collapsed="false">
      <c r="A69" s="10" t="s">
        <v>132</v>
      </c>
      <c r="B69" s="30" t="s">
        <v>133</v>
      </c>
      <c r="C69" s="5"/>
      <c r="D69" s="28" t="n">
        <v>380</v>
      </c>
      <c r="E69" s="28" t="n">
        <v>390</v>
      </c>
      <c r="F69" s="28" t="n">
        <v>400</v>
      </c>
      <c r="G69" s="28" t="n">
        <v>420</v>
      </c>
      <c r="H69" s="22" t="n">
        <v>430</v>
      </c>
    </row>
    <row r="70" customFormat="false" ht="30" hidden="false" customHeight="false" outlineLevel="0" collapsed="false">
      <c r="A70" s="10" t="s">
        <v>134</v>
      </c>
      <c r="B70" s="14" t="s">
        <v>135</v>
      </c>
      <c r="C70" s="5"/>
      <c r="D70" s="28" t="n">
        <v>580</v>
      </c>
      <c r="E70" s="28" t="n">
        <v>590</v>
      </c>
      <c r="F70" s="28" t="n">
        <v>600</v>
      </c>
      <c r="G70" s="28" t="n">
        <v>610</v>
      </c>
      <c r="H70" s="22" t="n">
        <v>620</v>
      </c>
    </row>
    <row r="71" customFormat="false" ht="45" hidden="false" customHeight="true" outlineLevel="0" collapsed="false">
      <c r="A71" s="10" t="s">
        <v>136</v>
      </c>
      <c r="B71" s="14" t="s">
        <v>137</v>
      </c>
      <c r="C71" s="5" t="s">
        <v>131</v>
      </c>
      <c r="D71" s="28" t="n">
        <v>900</v>
      </c>
      <c r="E71" s="28" t="n">
        <v>850</v>
      </c>
      <c r="F71" s="28" t="n">
        <v>800</v>
      </c>
      <c r="G71" s="28" t="n">
        <v>750</v>
      </c>
      <c r="H71" s="22" t="n">
        <v>700</v>
      </c>
    </row>
    <row r="72" customFormat="false" ht="30" hidden="false" customHeight="false" outlineLevel="0" collapsed="false">
      <c r="A72" s="10" t="s">
        <v>138</v>
      </c>
      <c r="B72" s="14" t="s">
        <v>139</v>
      </c>
      <c r="C72" s="5"/>
      <c r="D72" s="28" t="n">
        <v>6050</v>
      </c>
      <c r="E72" s="28" t="n">
        <v>5140</v>
      </c>
      <c r="F72" s="28" t="n">
        <v>4170</v>
      </c>
      <c r="G72" s="28" t="n">
        <v>3200</v>
      </c>
      <c r="H72" s="22" t="n">
        <v>3000</v>
      </c>
    </row>
    <row r="73" customFormat="false" ht="195" hidden="false" customHeight="false" outlineLevel="0" collapsed="false">
      <c r="A73" s="10" t="s">
        <v>140</v>
      </c>
      <c r="B73" s="14" t="s">
        <v>141</v>
      </c>
      <c r="C73" s="5" t="s">
        <v>142</v>
      </c>
      <c r="D73" s="28" t="n">
        <v>3272</v>
      </c>
      <c r="E73" s="28" t="n">
        <v>2500</v>
      </c>
      <c r="F73" s="28" t="n">
        <v>2000</v>
      </c>
      <c r="G73" s="28" t="n">
        <v>2010</v>
      </c>
      <c r="H73" s="22" t="n">
        <v>2015</v>
      </c>
    </row>
    <row r="74" customFormat="false" ht="45" hidden="false" customHeight="true" outlineLevel="0" collapsed="false">
      <c r="A74" s="10" t="s">
        <v>143</v>
      </c>
      <c r="B74" s="14" t="s">
        <v>133</v>
      </c>
      <c r="C74" s="5" t="s">
        <v>142</v>
      </c>
      <c r="D74" s="28" t="n">
        <v>2</v>
      </c>
      <c r="E74" s="28" t="n">
        <v>2</v>
      </c>
      <c r="F74" s="28" t="n">
        <v>2</v>
      </c>
      <c r="G74" s="28" t="n">
        <v>2</v>
      </c>
      <c r="H74" s="22" t="n">
        <v>2</v>
      </c>
    </row>
    <row r="75" customFormat="false" ht="30" hidden="false" customHeight="false" outlineLevel="0" collapsed="false">
      <c r="A75" s="10" t="s">
        <v>144</v>
      </c>
      <c r="B75" s="14" t="s">
        <v>145</v>
      </c>
      <c r="C75" s="5"/>
      <c r="D75" s="28" t="n">
        <v>350</v>
      </c>
      <c r="E75" s="28" t="n">
        <v>355</v>
      </c>
      <c r="F75" s="28" t="n">
        <v>360</v>
      </c>
      <c r="G75" s="28" t="n">
        <v>370</v>
      </c>
      <c r="H75" s="22" t="n">
        <v>375</v>
      </c>
    </row>
    <row r="76" customFormat="false" ht="45" hidden="false" customHeight="false" outlineLevel="0" collapsed="false">
      <c r="A76" s="10" t="s">
        <v>146</v>
      </c>
      <c r="B76" s="30" t="s">
        <v>137</v>
      </c>
      <c r="C76" s="5"/>
      <c r="D76" s="28" t="n">
        <v>20</v>
      </c>
      <c r="E76" s="28" t="n">
        <v>15</v>
      </c>
      <c r="F76" s="28" t="n">
        <v>10</v>
      </c>
      <c r="G76" s="28" t="n">
        <v>10</v>
      </c>
      <c r="H76" s="22" t="n">
        <v>10</v>
      </c>
    </row>
    <row r="77" customFormat="false" ht="30" hidden="false" customHeight="false" outlineLevel="0" collapsed="false">
      <c r="A77" s="10" t="s">
        <v>147</v>
      </c>
      <c r="B77" s="30" t="s">
        <v>148</v>
      </c>
      <c r="C77" s="5"/>
      <c r="D77" s="28" t="n">
        <v>2900</v>
      </c>
      <c r="E77" s="28" t="n">
        <v>2128</v>
      </c>
      <c r="F77" s="28" t="n">
        <v>1628</v>
      </c>
      <c r="G77" s="28" t="n">
        <v>1628</v>
      </c>
      <c r="H77" s="22" t="n">
        <v>1628</v>
      </c>
    </row>
    <row r="78" customFormat="false" ht="135.75" hidden="true" customHeight="true" outlineLevel="0" collapsed="false">
      <c r="A78" s="10" t="s">
        <v>149</v>
      </c>
      <c r="B78" s="14" t="s">
        <v>150</v>
      </c>
      <c r="C78" s="5" t="s">
        <v>151</v>
      </c>
      <c r="D78" s="28"/>
      <c r="E78" s="28"/>
      <c r="F78" s="28"/>
      <c r="G78" s="28"/>
      <c r="H78" s="22"/>
    </row>
    <row r="79" customFormat="false" ht="141.75" hidden="true" customHeight="true" outlineLevel="0" collapsed="false">
      <c r="A79" s="10" t="s">
        <v>152</v>
      </c>
      <c r="B79" s="14" t="s">
        <v>153</v>
      </c>
      <c r="C79" s="5" t="s">
        <v>154</v>
      </c>
      <c r="D79" s="28"/>
      <c r="E79" s="28"/>
      <c r="F79" s="28"/>
      <c r="G79" s="28"/>
      <c r="H79" s="22"/>
    </row>
    <row r="80" customFormat="false" ht="90" hidden="false" customHeight="false" outlineLevel="0" collapsed="false">
      <c r="A80" s="10" t="s">
        <v>155</v>
      </c>
      <c r="B80" s="14" t="s">
        <v>156</v>
      </c>
      <c r="C80" s="5" t="s">
        <v>157</v>
      </c>
      <c r="D80" s="28" t="n">
        <f aca="false">D81+D82+D83+D84+D85+D86+D87+D88+D89+D90+D91+D92+D93</f>
        <v>2610</v>
      </c>
      <c r="E80" s="28" t="n">
        <f aca="false">E81+E82+E83+E84+E85+E86+E87+E88+E89+E90+E91+E92+E93</f>
        <v>2710</v>
      </c>
      <c r="F80" s="28" t="n">
        <f aca="false">F81+F82+F83+F84+F85+F86+F87+F88+F89+F90+F91+F92+F93</f>
        <v>2810</v>
      </c>
      <c r="G80" s="28" t="n">
        <f aca="false">G81+G82+G83+G84+G85+G86+G87+G88+G89+G90+G91+G92+G93</f>
        <v>2916</v>
      </c>
      <c r="H80" s="28" t="n">
        <f aca="false">H81+H82+H83+H84+H85+H86+H87+H88+H89+H90+H91+H92+H93</f>
        <v>3025</v>
      </c>
    </row>
    <row r="81" customFormat="false" ht="15" hidden="false" customHeight="false" outlineLevel="0" collapsed="false">
      <c r="A81" s="10" t="s">
        <v>158</v>
      </c>
      <c r="B81" s="14" t="s">
        <v>159</v>
      </c>
      <c r="C81" s="5" t="s">
        <v>61</v>
      </c>
      <c r="D81" s="28" t="n">
        <v>200</v>
      </c>
      <c r="E81" s="28" t="n">
        <v>210</v>
      </c>
      <c r="F81" s="28" t="n">
        <v>220</v>
      </c>
      <c r="G81" s="28" t="n">
        <v>230</v>
      </c>
      <c r="H81" s="22" t="n">
        <v>240</v>
      </c>
    </row>
    <row r="82" customFormat="false" ht="15" hidden="false" customHeight="false" outlineLevel="0" collapsed="false">
      <c r="A82" s="10" t="s">
        <v>160</v>
      </c>
      <c r="B82" s="14" t="s">
        <v>161</v>
      </c>
      <c r="C82" s="5" t="s">
        <v>61</v>
      </c>
      <c r="D82" s="28" t="n">
        <v>1500</v>
      </c>
      <c r="E82" s="28" t="n">
        <v>1550</v>
      </c>
      <c r="F82" s="28" t="n">
        <v>1600</v>
      </c>
      <c r="G82" s="28" t="n">
        <v>1650</v>
      </c>
      <c r="H82" s="22" t="n">
        <v>1700</v>
      </c>
    </row>
    <row r="83" customFormat="false" ht="15" hidden="false" customHeight="false" outlineLevel="0" collapsed="false">
      <c r="A83" s="10" t="s">
        <v>162</v>
      </c>
      <c r="B83" s="14" t="s">
        <v>163</v>
      </c>
      <c r="C83" s="5" t="s">
        <v>61</v>
      </c>
      <c r="D83" s="28" t="n">
        <v>140</v>
      </c>
      <c r="E83" s="28" t="n">
        <v>140</v>
      </c>
      <c r="F83" s="28" t="n">
        <v>140</v>
      </c>
      <c r="G83" s="28" t="n">
        <v>140</v>
      </c>
      <c r="H83" s="22" t="n">
        <v>140</v>
      </c>
    </row>
    <row r="84" customFormat="false" ht="57.75" hidden="false" customHeight="true" outlineLevel="0" collapsed="false">
      <c r="A84" s="10" t="s">
        <v>164</v>
      </c>
      <c r="B84" s="14" t="s">
        <v>165</v>
      </c>
      <c r="C84" s="5" t="s">
        <v>61</v>
      </c>
      <c r="D84" s="28" t="n">
        <v>75</v>
      </c>
      <c r="E84" s="28" t="n">
        <v>78</v>
      </c>
      <c r="F84" s="28" t="n">
        <v>80</v>
      </c>
      <c r="G84" s="28" t="n">
        <v>85</v>
      </c>
      <c r="H84" s="22" t="n">
        <v>90</v>
      </c>
    </row>
    <row r="85" customFormat="false" ht="30" hidden="false" customHeight="false" outlineLevel="0" collapsed="false">
      <c r="A85" s="10" t="s">
        <v>166</v>
      </c>
      <c r="B85" s="14" t="s">
        <v>167</v>
      </c>
      <c r="C85" s="5" t="s">
        <v>61</v>
      </c>
      <c r="D85" s="28" t="n">
        <v>35</v>
      </c>
      <c r="E85" s="28" t="n">
        <v>40</v>
      </c>
      <c r="F85" s="28" t="n">
        <v>45</v>
      </c>
      <c r="G85" s="28" t="n">
        <v>50</v>
      </c>
      <c r="H85" s="22" t="n">
        <v>55</v>
      </c>
    </row>
    <row r="86" customFormat="false" ht="15" hidden="false" customHeight="false" outlineLevel="0" collapsed="false">
      <c r="A86" s="10" t="s">
        <v>168</v>
      </c>
      <c r="B86" s="14" t="s">
        <v>169</v>
      </c>
      <c r="C86" s="5" t="s">
        <v>61</v>
      </c>
      <c r="D86" s="28" t="n">
        <v>150</v>
      </c>
      <c r="E86" s="28" t="n">
        <v>152</v>
      </c>
      <c r="F86" s="28" t="n">
        <v>155</v>
      </c>
      <c r="G86" s="28" t="n">
        <v>160</v>
      </c>
      <c r="H86" s="22" t="n">
        <v>165</v>
      </c>
    </row>
    <row r="87" customFormat="false" ht="75" hidden="false" customHeight="false" outlineLevel="0" collapsed="false">
      <c r="A87" s="10" t="s">
        <v>170</v>
      </c>
      <c r="B87" s="14" t="s">
        <v>171</v>
      </c>
      <c r="C87" s="5" t="s">
        <v>61</v>
      </c>
      <c r="D87" s="28" t="n">
        <v>270</v>
      </c>
      <c r="E87" s="28" t="n">
        <v>280</v>
      </c>
      <c r="F87" s="28" t="n">
        <v>290</v>
      </c>
      <c r="G87" s="28" t="n">
        <v>300</v>
      </c>
      <c r="H87" s="22" t="n">
        <v>310</v>
      </c>
    </row>
    <row r="88" customFormat="false" ht="15" hidden="false" customHeight="false" outlineLevel="0" collapsed="false">
      <c r="A88" s="10" t="s">
        <v>172</v>
      </c>
      <c r="B88" s="14" t="s">
        <v>173</v>
      </c>
      <c r="C88" s="5" t="s">
        <v>61</v>
      </c>
      <c r="D88" s="28" t="n">
        <v>80</v>
      </c>
      <c r="E88" s="28" t="n">
        <v>83</v>
      </c>
      <c r="F88" s="28" t="n">
        <v>87</v>
      </c>
      <c r="G88" s="28" t="n">
        <v>90</v>
      </c>
      <c r="H88" s="22" t="n">
        <v>95</v>
      </c>
    </row>
    <row r="89" customFormat="false" ht="15" hidden="false" customHeight="false" outlineLevel="0" collapsed="false">
      <c r="A89" s="10" t="s">
        <v>174</v>
      </c>
      <c r="B89" s="14" t="s">
        <v>175</v>
      </c>
      <c r="C89" s="5" t="s">
        <v>61</v>
      </c>
      <c r="D89" s="28" t="n">
        <v>13</v>
      </c>
      <c r="E89" s="28" t="n">
        <v>14</v>
      </c>
      <c r="F89" s="28" t="n">
        <v>15</v>
      </c>
      <c r="G89" s="28" t="n">
        <v>16</v>
      </c>
      <c r="H89" s="22" t="n">
        <v>17</v>
      </c>
    </row>
    <row r="90" customFormat="false" ht="30" hidden="false" customHeight="false" outlineLevel="0" collapsed="false">
      <c r="A90" s="10" t="s">
        <v>176</v>
      </c>
      <c r="B90" s="14" t="s">
        <v>177</v>
      </c>
      <c r="C90" s="5" t="s">
        <v>61</v>
      </c>
      <c r="D90" s="28" t="n">
        <v>54</v>
      </c>
      <c r="E90" s="28" t="n">
        <v>60</v>
      </c>
      <c r="F90" s="28" t="n">
        <v>65</v>
      </c>
      <c r="G90" s="28" t="n">
        <v>70</v>
      </c>
      <c r="H90" s="22" t="n">
        <v>75</v>
      </c>
    </row>
    <row r="91" customFormat="false" ht="18" hidden="false" customHeight="true" outlineLevel="0" collapsed="false">
      <c r="A91" s="10" t="s">
        <v>178</v>
      </c>
      <c r="B91" s="31" t="s">
        <v>179</v>
      </c>
      <c r="C91" s="5" t="s">
        <v>61</v>
      </c>
      <c r="D91" s="28" t="n">
        <v>18</v>
      </c>
      <c r="E91" s="28" t="n">
        <v>20</v>
      </c>
      <c r="F91" s="28" t="n">
        <v>22</v>
      </c>
      <c r="G91" s="28" t="n">
        <v>25</v>
      </c>
      <c r="H91" s="22" t="n">
        <v>28</v>
      </c>
    </row>
    <row r="92" customFormat="false" ht="30" hidden="false" customHeight="false" outlineLevel="0" collapsed="false">
      <c r="A92" s="10" t="s">
        <v>180</v>
      </c>
      <c r="B92" s="14" t="s">
        <v>181</v>
      </c>
      <c r="C92" s="5" t="s">
        <v>61</v>
      </c>
      <c r="D92" s="28" t="n">
        <v>45</v>
      </c>
      <c r="E92" s="28" t="n">
        <v>50</v>
      </c>
      <c r="F92" s="28" t="n">
        <v>55</v>
      </c>
      <c r="G92" s="28" t="n">
        <v>60</v>
      </c>
      <c r="H92" s="22" t="n">
        <v>65</v>
      </c>
    </row>
    <row r="93" customFormat="false" ht="119.25" hidden="false" customHeight="true" outlineLevel="0" collapsed="false">
      <c r="A93" s="10" t="s">
        <v>182</v>
      </c>
      <c r="B93" s="14" t="s">
        <v>183</v>
      </c>
      <c r="C93" s="5" t="s">
        <v>61</v>
      </c>
      <c r="D93" s="28" t="n">
        <v>30</v>
      </c>
      <c r="E93" s="28" t="n">
        <v>33</v>
      </c>
      <c r="F93" s="28" t="n">
        <v>36</v>
      </c>
      <c r="G93" s="28" t="n">
        <v>40</v>
      </c>
      <c r="H93" s="22" t="n">
        <v>45</v>
      </c>
    </row>
    <row r="94" customFormat="false" ht="118.5" hidden="false" customHeight="true" outlineLevel="0" collapsed="false">
      <c r="A94" s="10" t="s">
        <v>184</v>
      </c>
      <c r="B94" s="14" t="s">
        <v>185</v>
      </c>
      <c r="C94" s="5" t="s">
        <v>186</v>
      </c>
      <c r="D94" s="28" t="n">
        <v>264</v>
      </c>
      <c r="E94" s="28" t="n">
        <v>264</v>
      </c>
      <c r="F94" s="28" t="n">
        <v>264</v>
      </c>
      <c r="G94" s="28" t="n">
        <v>264</v>
      </c>
      <c r="H94" s="22" t="n">
        <v>264</v>
      </c>
    </row>
    <row r="95" customFormat="false" ht="27.75" hidden="false" customHeight="true" outlineLevel="0" collapsed="false">
      <c r="A95" s="17" t="s">
        <v>187</v>
      </c>
      <c r="B95" s="11" t="s">
        <v>188</v>
      </c>
      <c r="C95" s="5"/>
      <c r="D95" s="32"/>
      <c r="E95" s="27"/>
      <c r="F95" s="27"/>
      <c r="G95" s="27"/>
      <c r="H95" s="6"/>
    </row>
    <row r="96" customFormat="false" ht="27.75" hidden="false" customHeight="true" outlineLevel="0" collapsed="false">
      <c r="A96" s="10" t="s">
        <v>189</v>
      </c>
      <c r="B96" s="14" t="s">
        <v>190</v>
      </c>
      <c r="C96" s="5" t="s">
        <v>51</v>
      </c>
      <c r="D96" s="25" t="n">
        <v>67672.1</v>
      </c>
      <c r="E96" s="25" t="n">
        <v>73897.9</v>
      </c>
      <c r="F96" s="25" t="n">
        <v>82946.7</v>
      </c>
      <c r="G96" s="25" t="n">
        <v>92846.8</v>
      </c>
      <c r="H96" s="16" t="n">
        <v>103831.2</v>
      </c>
    </row>
    <row r="97" customFormat="false" ht="30" hidden="false" customHeight="false" outlineLevel="0" collapsed="false">
      <c r="A97" s="10" t="s">
        <v>191</v>
      </c>
      <c r="B97" s="14" t="s">
        <v>192</v>
      </c>
      <c r="C97" s="5" t="s">
        <v>22</v>
      </c>
      <c r="D97" s="25" t="n">
        <v>96.3</v>
      </c>
      <c r="E97" s="25" t="n">
        <v>104</v>
      </c>
      <c r="F97" s="25" t="n">
        <v>105</v>
      </c>
      <c r="G97" s="25" t="n">
        <v>105.5</v>
      </c>
      <c r="H97" s="16" t="n">
        <v>105.8</v>
      </c>
    </row>
    <row r="98" customFormat="false" ht="30" hidden="false" customHeight="false" outlineLevel="0" collapsed="false">
      <c r="A98" s="10" t="s">
        <v>193</v>
      </c>
      <c r="B98" s="14" t="s">
        <v>194</v>
      </c>
      <c r="C98" s="5" t="s">
        <v>51</v>
      </c>
      <c r="D98" s="25" t="n">
        <v>2463</v>
      </c>
      <c r="E98" s="25" t="n">
        <v>2615.7</v>
      </c>
      <c r="F98" s="25" t="n">
        <v>2832.1</v>
      </c>
      <c r="G98" s="25" t="n">
        <v>3085.2</v>
      </c>
      <c r="H98" s="16" t="n">
        <v>3358</v>
      </c>
    </row>
    <row r="99" customFormat="false" ht="30" hidden="false" customHeight="false" outlineLevel="0" collapsed="false">
      <c r="A99" s="10" t="s">
        <v>195</v>
      </c>
      <c r="B99" s="14" t="s">
        <v>192</v>
      </c>
      <c r="C99" s="5" t="s">
        <v>22</v>
      </c>
      <c r="D99" s="25" t="n">
        <v>90.8</v>
      </c>
      <c r="E99" s="25" t="n">
        <v>100</v>
      </c>
      <c r="F99" s="25" t="n">
        <v>101</v>
      </c>
      <c r="G99" s="25" t="n">
        <v>102</v>
      </c>
      <c r="H99" s="16" t="n">
        <v>102.2</v>
      </c>
    </row>
    <row r="100" customFormat="false" ht="15" hidden="false" customHeight="false" outlineLevel="0" collapsed="false">
      <c r="A100" s="10" t="s">
        <v>196</v>
      </c>
      <c r="B100" s="14" t="s">
        <v>197</v>
      </c>
      <c r="C100" s="5" t="s">
        <v>22</v>
      </c>
      <c r="D100" s="25" t="n">
        <v>108.3</v>
      </c>
      <c r="E100" s="25" t="n">
        <v>108</v>
      </c>
      <c r="F100" s="25" t="n">
        <v>105.9</v>
      </c>
      <c r="G100" s="25" t="n">
        <v>106</v>
      </c>
      <c r="H100" s="16" t="n">
        <v>105.4</v>
      </c>
    </row>
    <row r="101" customFormat="false" ht="15" hidden="false" customHeight="false" outlineLevel="0" collapsed="false">
      <c r="A101" s="17" t="s">
        <v>198</v>
      </c>
      <c r="B101" s="11" t="s">
        <v>199</v>
      </c>
      <c r="C101" s="5"/>
      <c r="D101" s="25"/>
      <c r="E101" s="25"/>
      <c r="F101" s="25"/>
      <c r="G101" s="25"/>
      <c r="H101" s="16"/>
    </row>
    <row r="102" customFormat="false" ht="45" hidden="false" customHeight="false" outlineLevel="0" collapsed="false">
      <c r="A102" s="10" t="s">
        <v>200</v>
      </c>
      <c r="B102" s="14" t="s">
        <v>201</v>
      </c>
      <c r="C102" s="5" t="s">
        <v>202</v>
      </c>
      <c r="D102" s="25" t="n">
        <v>60.7</v>
      </c>
      <c r="E102" s="25" t="n">
        <v>58.8</v>
      </c>
      <c r="F102" s="25" t="n">
        <v>58.9</v>
      </c>
      <c r="G102" s="25" t="n">
        <v>55.8</v>
      </c>
      <c r="H102" s="25" t="n">
        <v>60.3</v>
      </c>
    </row>
    <row r="103" customFormat="false" ht="15" hidden="false" customHeight="false" outlineLevel="0" collapsed="false">
      <c r="A103" s="10"/>
      <c r="B103" s="14" t="s">
        <v>203</v>
      </c>
      <c r="C103" s="5"/>
      <c r="D103" s="25"/>
      <c r="E103" s="25"/>
      <c r="F103" s="25"/>
      <c r="G103" s="25"/>
      <c r="H103" s="16"/>
    </row>
    <row r="104" customFormat="false" ht="30" hidden="false" customHeight="false" outlineLevel="0" collapsed="false">
      <c r="A104" s="10" t="s">
        <v>204</v>
      </c>
      <c r="B104" s="14" t="s">
        <v>205</v>
      </c>
      <c r="C104" s="5" t="s">
        <v>202</v>
      </c>
      <c r="D104" s="25" t="n">
        <v>47</v>
      </c>
      <c r="E104" s="25" t="n">
        <v>44</v>
      </c>
      <c r="F104" s="25" t="n">
        <v>43.1</v>
      </c>
      <c r="G104" s="25" t="n">
        <v>38.8</v>
      </c>
      <c r="H104" s="16" t="n">
        <v>38.8</v>
      </c>
    </row>
    <row r="105" customFormat="false" ht="15" hidden="false" customHeight="false" outlineLevel="0" collapsed="false">
      <c r="A105" s="10" t="s">
        <v>206</v>
      </c>
      <c r="B105" s="14" t="s">
        <v>207</v>
      </c>
      <c r="C105" s="5" t="s">
        <v>202</v>
      </c>
      <c r="D105" s="25" t="n">
        <v>13.7</v>
      </c>
      <c r="E105" s="25" t="n">
        <v>14.8</v>
      </c>
      <c r="F105" s="25" t="n">
        <v>15.8</v>
      </c>
      <c r="G105" s="25" t="n">
        <v>17</v>
      </c>
      <c r="H105" s="16" t="n">
        <v>21.5</v>
      </c>
    </row>
    <row r="106" customFormat="false" ht="30" hidden="false" customHeight="false" outlineLevel="0" collapsed="false">
      <c r="A106" s="10" t="s">
        <v>208</v>
      </c>
      <c r="B106" s="14" t="s">
        <v>209</v>
      </c>
      <c r="C106" s="5"/>
      <c r="D106" s="25"/>
      <c r="E106" s="25"/>
      <c r="F106" s="25"/>
      <c r="G106" s="25"/>
      <c r="H106" s="16"/>
    </row>
    <row r="107" customFormat="false" ht="15" hidden="false" customHeight="false" outlineLevel="0" collapsed="false">
      <c r="A107" s="10" t="s">
        <v>210</v>
      </c>
      <c r="B107" s="14" t="s">
        <v>211</v>
      </c>
      <c r="C107" s="5" t="s">
        <v>212</v>
      </c>
      <c r="D107" s="28" t="n">
        <v>138</v>
      </c>
      <c r="E107" s="28" t="n">
        <v>100</v>
      </c>
      <c r="F107" s="33" t="n">
        <v>70</v>
      </c>
      <c r="G107" s="28" t="n">
        <v>50</v>
      </c>
      <c r="H107" s="22" t="n">
        <v>40</v>
      </c>
    </row>
    <row r="108" customFormat="false" ht="15" hidden="false" customHeight="false" outlineLevel="0" collapsed="false">
      <c r="A108" s="10" t="s">
        <v>213</v>
      </c>
      <c r="B108" s="14" t="s">
        <v>214</v>
      </c>
      <c r="C108" s="5" t="s">
        <v>212</v>
      </c>
      <c r="D108" s="28" t="n">
        <v>75</v>
      </c>
      <c r="E108" s="28" t="n">
        <v>81</v>
      </c>
      <c r="F108" s="28" t="n">
        <v>74</v>
      </c>
      <c r="G108" s="28" t="n">
        <v>109</v>
      </c>
      <c r="H108" s="22" t="n">
        <v>159</v>
      </c>
    </row>
    <row r="109" customFormat="false" ht="15" hidden="false" customHeight="false" outlineLevel="0" collapsed="false">
      <c r="A109" s="10" t="s">
        <v>215</v>
      </c>
      <c r="B109" s="14" t="s">
        <v>216</v>
      </c>
      <c r="C109" s="5" t="s">
        <v>212</v>
      </c>
      <c r="D109" s="28" t="n">
        <v>100</v>
      </c>
      <c r="E109" s="28" t="n">
        <v>109</v>
      </c>
      <c r="F109" s="28" t="n">
        <v>105</v>
      </c>
      <c r="G109" s="28" t="n">
        <v>105</v>
      </c>
      <c r="H109" s="22" t="n">
        <v>110</v>
      </c>
    </row>
    <row r="110" customFormat="false" ht="15" hidden="false" customHeight="false" outlineLevel="0" collapsed="false">
      <c r="A110" s="10" t="s">
        <v>217</v>
      </c>
      <c r="B110" s="14" t="s">
        <v>218</v>
      </c>
      <c r="C110" s="5" t="s">
        <v>212</v>
      </c>
      <c r="D110" s="28" t="n">
        <v>883</v>
      </c>
      <c r="E110" s="28" t="n">
        <v>882</v>
      </c>
      <c r="F110" s="28" t="n">
        <v>720</v>
      </c>
      <c r="G110" s="28" t="n">
        <v>640</v>
      </c>
      <c r="H110" s="22" t="n">
        <v>570</v>
      </c>
    </row>
    <row r="111" customFormat="false" ht="28.5" hidden="false" customHeight="false" outlineLevel="0" collapsed="false">
      <c r="A111" s="17" t="s">
        <v>219</v>
      </c>
      <c r="B111" s="11" t="s">
        <v>220</v>
      </c>
      <c r="C111" s="5"/>
      <c r="D111" s="27"/>
      <c r="E111" s="27"/>
      <c r="F111" s="27"/>
      <c r="G111" s="27"/>
      <c r="H111" s="6"/>
    </row>
    <row r="112" customFormat="false" ht="30" hidden="false" customHeight="false" outlineLevel="0" collapsed="false">
      <c r="A112" s="10" t="s">
        <v>221</v>
      </c>
      <c r="B112" s="14" t="s">
        <v>222</v>
      </c>
      <c r="C112" s="5" t="s">
        <v>212</v>
      </c>
      <c r="D112" s="28" t="n">
        <f aca="false">D114+D115</f>
        <v>1797</v>
      </c>
      <c r="E112" s="28" t="n">
        <f aca="false">E114+E115</f>
        <v>1805</v>
      </c>
      <c r="F112" s="28" t="n">
        <f aca="false">F114+F115</f>
        <v>1820</v>
      </c>
      <c r="G112" s="28" t="n">
        <f aca="false">G114+G115</f>
        <v>1840</v>
      </c>
      <c r="H112" s="28" t="n">
        <f aca="false">H114+H115</f>
        <v>1860</v>
      </c>
    </row>
    <row r="113" customFormat="false" ht="15" hidden="false" customHeight="false" outlineLevel="0" collapsed="false">
      <c r="A113" s="10"/>
      <c r="B113" s="14" t="s">
        <v>223</v>
      </c>
      <c r="C113" s="5"/>
      <c r="D113" s="28"/>
      <c r="E113" s="28"/>
      <c r="F113" s="28"/>
      <c r="G113" s="28"/>
      <c r="H113" s="22"/>
    </row>
    <row r="114" customFormat="false" ht="15" hidden="false" customHeight="false" outlineLevel="0" collapsed="false">
      <c r="A114" s="10" t="s">
        <v>224</v>
      </c>
      <c r="B114" s="14" t="s">
        <v>225</v>
      </c>
      <c r="C114" s="5" t="s">
        <v>212</v>
      </c>
      <c r="D114" s="28" t="n">
        <v>410</v>
      </c>
      <c r="E114" s="28" t="n">
        <v>415</v>
      </c>
      <c r="F114" s="28" t="n">
        <v>420</v>
      </c>
      <c r="G114" s="28" t="n">
        <v>425</v>
      </c>
      <c r="H114" s="22" t="n">
        <v>430</v>
      </c>
    </row>
    <row r="115" customFormat="false" ht="15" hidden="false" customHeight="false" outlineLevel="0" collapsed="false">
      <c r="A115" s="10" t="s">
        <v>226</v>
      </c>
      <c r="B115" s="14" t="s">
        <v>227</v>
      </c>
      <c r="C115" s="5" t="s">
        <v>212</v>
      </c>
      <c r="D115" s="28" t="n">
        <v>1387</v>
      </c>
      <c r="E115" s="28" t="n">
        <v>1390</v>
      </c>
      <c r="F115" s="28" t="n">
        <v>1400</v>
      </c>
      <c r="G115" s="28" t="n">
        <v>1415</v>
      </c>
      <c r="H115" s="22" t="n">
        <v>1430</v>
      </c>
    </row>
    <row r="116" customFormat="false" ht="45" hidden="false" customHeight="false" outlineLevel="0" collapsed="false">
      <c r="A116" s="10" t="s">
        <v>228</v>
      </c>
      <c r="B116" s="14" t="s">
        <v>229</v>
      </c>
      <c r="C116" s="5" t="s">
        <v>212</v>
      </c>
      <c r="D116" s="28" t="n">
        <v>1090</v>
      </c>
      <c r="E116" s="28" t="n">
        <v>1095</v>
      </c>
      <c r="F116" s="28" t="n">
        <v>1080</v>
      </c>
      <c r="G116" s="28" t="n">
        <v>1070</v>
      </c>
      <c r="H116" s="22" t="n">
        <v>1050</v>
      </c>
    </row>
    <row r="117" customFormat="false" ht="45" hidden="false" customHeight="false" outlineLevel="0" collapsed="false">
      <c r="A117" s="10" t="s">
        <v>230</v>
      </c>
      <c r="B117" s="14" t="s">
        <v>231</v>
      </c>
      <c r="C117" s="5" t="s">
        <v>212</v>
      </c>
      <c r="D117" s="28" t="n">
        <v>421</v>
      </c>
      <c r="E117" s="28" t="n">
        <v>440</v>
      </c>
      <c r="F117" s="28" t="n">
        <v>450</v>
      </c>
      <c r="G117" s="28" t="n">
        <v>460</v>
      </c>
      <c r="H117" s="22" t="n">
        <v>470</v>
      </c>
    </row>
    <row r="118" customFormat="false" ht="30" hidden="false" customHeight="false" outlineLevel="0" collapsed="false">
      <c r="A118" s="10" t="s">
        <v>232</v>
      </c>
      <c r="B118" s="14" t="s">
        <v>233</v>
      </c>
      <c r="C118" s="5" t="s">
        <v>212</v>
      </c>
      <c r="D118" s="28" t="n">
        <v>913</v>
      </c>
      <c r="E118" s="28" t="n">
        <v>950</v>
      </c>
      <c r="F118" s="28" t="n">
        <v>970</v>
      </c>
      <c r="G118" s="28" t="n">
        <v>1000</v>
      </c>
      <c r="H118" s="22" t="n">
        <v>1050</v>
      </c>
    </row>
    <row r="119" customFormat="false" ht="15" hidden="false" customHeight="false" outlineLevel="0" collapsed="false">
      <c r="A119" s="17" t="s">
        <v>234</v>
      </c>
      <c r="B119" s="11" t="s">
        <v>235</v>
      </c>
      <c r="C119" s="5"/>
      <c r="D119" s="28"/>
      <c r="E119" s="28"/>
      <c r="F119" s="28"/>
      <c r="G119" s="28"/>
      <c r="H119" s="22"/>
    </row>
    <row r="120" customFormat="false" ht="30" hidden="false" customHeight="false" outlineLevel="0" collapsed="false">
      <c r="A120" s="10" t="s">
        <v>236</v>
      </c>
      <c r="B120" s="14" t="s">
        <v>237</v>
      </c>
      <c r="C120" s="5" t="s">
        <v>238</v>
      </c>
      <c r="D120" s="28" t="n">
        <v>75000</v>
      </c>
      <c r="E120" s="28" t="n">
        <v>76500</v>
      </c>
      <c r="F120" s="28" t="n">
        <v>77200</v>
      </c>
      <c r="G120" s="28" t="n">
        <v>77900</v>
      </c>
      <c r="H120" s="22" t="n">
        <v>78600</v>
      </c>
    </row>
    <row r="121" customFormat="false" ht="30" hidden="false" customHeight="false" outlineLevel="0" collapsed="false">
      <c r="A121" s="10" t="s">
        <v>239</v>
      </c>
      <c r="B121" s="14" t="s">
        <v>240</v>
      </c>
      <c r="C121" s="5" t="s">
        <v>238</v>
      </c>
      <c r="D121" s="28" t="n">
        <v>12088</v>
      </c>
      <c r="E121" s="28" t="n">
        <v>12438</v>
      </c>
      <c r="F121" s="28" t="n">
        <v>12786</v>
      </c>
      <c r="G121" s="28" t="n">
        <v>13130</v>
      </c>
      <c r="H121" s="22" t="n">
        <v>13400</v>
      </c>
    </row>
    <row r="122" customFormat="false" ht="15" hidden="false" customHeight="false" outlineLevel="0" collapsed="false">
      <c r="A122" s="17" t="s">
        <v>241</v>
      </c>
      <c r="B122" s="11" t="s">
        <v>242</v>
      </c>
      <c r="C122" s="5"/>
      <c r="D122" s="28"/>
      <c r="E122" s="28"/>
      <c r="F122" s="28"/>
      <c r="G122" s="28"/>
      <c r="H122" s="22"/>
    </row>
    <row r="123" customFormat="false" ht="15" hidden="false" customHeight="false" outlineLevel="0" collapsed="false">
      <c r="A123" s="10" t="s">
        <v>243</v>
      </c>
      <c r="B123" s="14" t="s">
        <v>244</v>
      </c>
      <c r="C123" s="5"/>
      <c r="D123" s="28"/>
      <c r="E123" s="28"/>
      <c r="F123" s="28"/>
      <c r="G123" s="28"/>
      <c r="H123" s="22"/>
    </row>
    <row r="124" customFormat="false" ht="30" hidden="false" customHeight="false" outlineLevel="0" collapsed="false">
      <c r="A124" s="10" t="s">
        <v>245</v>
      </c>
      <c r="B124" s="14" t="s">
        <v>246</v>
      </c>
      <c r="C124" s="5" t="s">
        <v>212</v>
      </c>
      <c r="D124" s="28" t="n">
        <v>58</v>
      </c>
      <c r="E124" s="28" t="n">
        <v>57</v>
      </c>
      <c r="F124" s="28" t="n">
        <v>56</v>
      </c>
      <c r="G124" s="28" t="n">
        <v>56</v>
      </c>
      <c r="H124" s="22" t="n">
        <v>55</v>
      </c>
    </row>
    <row r="125" customFormat="false" ht="15" hidden="false" customHeight="false" outlineLevel="0" collapsed="false">
      <c r="A125" s="10" t="s">
        <v>247</v>
      </c>
      <c r="B125" s="14" t="s">
        <v>248</v>
      </c>
      <c r="C125" s="5" t="s">
        <v>238</v>
      </c>
      <c r="D125" s="28" t="n">
        <v>34740</v>
      </c>
      <c r="E125" s="28" t="n">
        <v>35144</v>
      </c>
      <c r="F125" s="28" t="n">
        <v>35269</v>
      </c>
      <c r="G125" s="28" t="n">
        <v>35460</v>
      </c>
      <c r="H125" s="22" t="n">
        <v>35960</v>
      </c>
    </row>
    <row r="126" customFormat="false" ht="15" hidden="false" customHeight="false" outlineLevel="0" collapsed="false">
      <c r="A126" s="10"/>
      <c r="B126" s="14" t="s">
        <v>249</v>
      </c>
      <c r="C126" s="5"/>
      <c r="D126" s="28"/>
      <c r="E126" s="28"/>
      <c r="F126" s="28"/>
      <c r="G126" s="28"/>
      <c r="H126" s="22"/>
    </row>
    <row r="127" customFormat="false" ht="30" hidden="false" customHeight="false" outlineLevel="0" collapsed="false">
      <c r="A127" s="10" t="s">
        <v>250</v>
      </c>
      <c r="B127" s="14" t="s">
        <v>251</v>
      </c>
      <c r="C127" s="5" t="s">
        <v>238</v>
      </c>
      <c r="D127" s="28" t="n">
        <v>33989</v>
      </c>
      <c r="E127" s="28" t="n">
        <v>34574</v>
      </c>
      <c r="F127" s="28" t="n">
        <v>34669</v>
      </c>
      <c r="G127" s="28" t="n">
        <v>34860</v>
      </c>
      <c r="H127" s="22" t="n">
        <v>35360</v>
      </c>
    </row>
    <row r="128" customFormat="false" ht="30" hidden="false" customHeight="false" outlineLevel="0" collapsed="false">
      <c r="A128" s="10" t="s">
        <v>252</v>
      </c>
      <c r="B128" s="14" t="s">
        <v>253</v>
      </c>
      <c r="C128" s="5" t="s">
        <v>238</v>
      </c>
      <c r="D128" s="28" t="n">
        <v>751</v>
      </c>
      <c r="E128" s="28" t="n">
        <v>570</v>
      </c>
      <c r="F128" s="28" t="n">
        <v>600</v>
      </c>
      <c r="G128" s="28" t="n">
        <v>600</v>
      </c>
      <c r="H128" s="22" t="n">
        <v>600</v>
      </c>
    </row>
    <row r="129" customFormat="false" ht="30" hidden="false" customHeight="false" outlineLevel="0" collapsed="false">
      <c r="A129" s="10" t="s">
        <v>254</v>
      </c>
      <c r="B129" s="14" t="s">
        <v>255</v>
      </c>
      <c r="C129" s="5" t="s">
        <v>212</v>
      </c>
      <c r="D129" s="28" t="n">
        <v>87</v>
      </c>
      <c r="E129" s="28" t="n">
        <v>84</v>
      </c>
      <c r="F129" s="28" t="n">
        <v>86</v>
      </c>
      <c r="G129" s="28" t="n">
        <v>88</v>
      </c>
      <c r="H129" s="22" t="n">
        <v>88</v>
      </c>
    </row>
    <row r="130" customFormat="false" ht="15" hidden="false" customHeight="false" outlineLevel="0" collapsed="false">
      <c r="A130" s="10" t="s">
        <v>256</v>
      </c>
      <c r="B130" s="14" t="s">
        <v>257</v>
      </c>
      <c r="C130" s="5" t="s">
        <v>212</v>
      </c>
      <c r="D130" s="28" t="n">
        <v>80</v>
      </c>
      <c r="E130" s="28" t="n">
        <v>77</v>
      </c>
      <c r="F130" s="28" t="n">
        <v>79</v>
      </c>
      <c r="G130" s="28" t="n">
        <v>81</v>
      </c>
      <c r="H130" s="22" t="n">
        <v>81</v>
      </c>
    </row>
    <row r="131" customFormat="false" ht="30" hidden="false" customHeight="false" outlineLevel="0" collapsed="false">
      <c r="A131" s="10" t="s">
        <v>258</v>
      </c>
      <c r="B131" s="14" t="s">
        <v>259</v>
      </c>
      <c r="C131" s="5" t="s">
        <v>238</v>
      </c>
      <c r="D131" s="28" t="n">
        <v>16974</v>
      </c>
      <c r="E131" s="28" t="n">
        <v>17434</v>
      </c>
      <c r="F131" s="28" t="n">
        <v>18054</v>
      </c>
      <c r="G131" s="28" t="n">
        <v>18549</v>
      </c>
      <c r="H131" s="22" t="n">
        <v>18629</v>
      </c>
    </row>
    <row r="132" customFormat="false" ht="15" hidden="false" customHeight="false" outlineLevel="0" collapsed="false">
      <c r="A132" s="10" t="s">
        <v>260</v>
      </c>
      <c r="B132" s="14" t="s">
        <v>257</v>
      </c>
      <c r="C132" s="5" t="s">
        <v>238</v>
      </c>
      <c r="D132" s="28" t="n">
        <v>15824</v>
      </c>
      <c r="E132" s="28" t="n">
        <v>16284</v>
      </c>
      <c r="F132" s="28" t="n">
        <v>16904</v>
      </c>
      <c r="G132" s="28" t="n">
        <v>17399</v>
      </c>
      <c r="H132" s="22" t="n">
        <v>17479</v>
      </c>
    </row>
    <row r="133" customFormat="false" ht="45" hidden="false" customHeight="false" outlineLevel="0" collapsed="false">
      <c r="A133" s="10" t="s">
        <v>261</v>
      </c>
      <c r="B133" s="14" t="s">
        <v>262</v>
      </c>
      <c r="C133" s="5" t="s">
        <v>212</v>
      </c>
      <c r="D133" s="28" t="n">
        <v>12</v>
      </c>
      <c r="E133" s="28" t="n">
        <v>12</v>
      </c>
      <c r="F133" s="28" t="n">
        <v>13</v>
      </c>
      <c r="G133" s="28" t="n">
        <v>13</v>
      </c>
      <c r="H133" s="22" t="n">
        <v>13</v>
      </c>
    </row>
    <row r="134" customFormat="false" ht="31.5" hidden="false" customHeight="true" outlineLevel="0" collapsed="false">
      <c r="A134" s="10" t="s">
        <v>263</v>
      </c>
      <c r="B134" s="14" t="s">
        <v>264</v>
      </c>
      <c r="C134" s="5" t="s">
        <v>238</v>
      </c>
      <c r="D134" s="28" t="n">
        <v>5129</v>
      </c>
      <c r="E134" s="28" t="n">
        <v>5387</v>
      </c>
      <c r="F134" s="28" t="n">
        <v>5390</v>
      </c>
      <c r="G134" s="28" t="n">
        <v>5390</v>
      </c>
      <c r="H134" s="22" t="n">
        <v>5390</v>
      </c>
    </row>
    <row r="135" customFormat="false" ht="30" hidden="false" customHeight="false" outlineLevel="0" collapsed="false">
      <c r="A135" s="10" t="s">
        <v>265</v>
      </c>
      <c r="B135" s="14" t="s">
        <v>266</v>
      </c>
      <c r="C135" s="5" t="s">
        <v>212</v>
      </c>
      <c r="D135" s="28" t="n">
        <v>55</v>
      </c>
      <c r="E135" s="28" t="n">
        <v>61</v>
      </c>
      <c r="F135" s="28" t="n">
        <v>61</v>
      </c>
      <c r="G135" s="28" t="n">
        <v>61</v>
      </c>
      <c r="H135" s="22" t="n">
        <v>61</v>
      </c>
    </row>
    <row r="136" customFormat="false" ht="30" hidden="false" customHeight="false" outlineLevel="0" collapsed="false">
      <c r="A136" s="10" t="s">
        <v>267</v>
      </c>
      <c r="B136" s="14" t="s">
        <v>268</v>
      </c>
      <c r="C136" s="5" t="s">
        <v>238</v>
      </c>
      <c r="D136" s="28" t="n">
        <v>3961</v>
      </c>
      <c r="E136" s="28" t="n">
        <v>4541</v>
      </c>
      <c r="F136" s="28" t="n">
        <v>4550</v>
      </c>
      <c r="G136" s="28" t="n">
        <v>4550</v>
      </c>
      <c r="H136" s="22" t="n">
        <v>4550</v>
      </c>
    </row>
    <row r="137" customFormat="false" ht="15" hidden="false" customHeight="false" outlineLevel="0" collapsed="false">
      <c r="A137" s="10" t="s">
        <v>269</v>
      </c>
      <c r="B137" s="14" t="s">
        <v>270</v>
      </c>
      <c r="C137" s="5"/>
      <c r="D137" s="28"/>
      <c r="E137" s="28"/>
      <c r="F137" s="28"/>
      <c r="G137" s="28"/>
      <c r="H137" s="22"/>
    </row>
    <row r="138" customFormat="false" ht="15" hidden="false" customHeight="false" outlineLevel="0" collapsed="false">
      <c r="A138" s="10" t="s">
        <v>271</v>
      </c>
      <c r="B138" s="14" t="s">
        <v>272</v>
      </c>
      <c r="C138" s="5" t="s">
        <v>212</v>
      </c>
      <c r="D138" s="28" t="n">
        <v>96</v>
      </c>
      <c r="E138" s="28" t="n">
        <v>97</v>
      </c>
      <c r="F138" s="28" t="n">
        <v>97</v>
      </c>
      <c r="G138" s="28" t="n">
        <v>97</v>
      </c>
      <c r="H138" s="22" t="n">
        <v>97</v>
      </c>
    </row>
    <row r="139" customFormat="false" ht="15" hidden="false" customHeight="false" outlineLevel="0" collapsed="false">
      <c r="A139" s="10"/>
      <c r="B139" s="14" t="s">
        <v>273</v>
      </c>
      <c r="C139" s="5"/>
      <c r="D139" s="28"/>
      <c r="E139" s="28"/>
      <c r="F139" s="28"/>
      <c r="G139" s="28"/>
      <c r="H139" s="22"/>
    </row>
    <row r="140" customFormat="false" ht="15" hidden="false" customHeight="false" outlineLevel="0" collapsed="false">
      <c r="A140" s="10" t="s">
        <v>274</v>
      </c>
      <c r="B140" s="14" t="s">
        <v>275</v>
      </c>
      <c r="C140" s="5" t="s">
        <v>212</v>
      </c>
      <c r="D140" s="28" t="n">
        <v>20</v>
      </c>
      <c r="E140" s="28" t="n">
        <v>20</v>
      </c>
      <c r="F140" s="28" t="n">
        <v>20</v>
      </c>
      <c r="G140" s="28" t="n">
        <v>20</v>
      </c>
      <c r="H140" s="22" t="n">
        <v>20</v>
      </c>
    </row>
    <row r="141" customFormat="false" ht="30" hidden="false" customHeight="false" outlineLevel="0" collapsed="false">
      <c r="A141" s="10" t="s">
        <v>276</v>
      </c>
      <c r="B141" s="14" t="s">
        <v>277</v>
      </c>
      <c r="C141" s="5" t="s">
        <v>212</v>
      </c>
      <c r="D141" s="28" t="n">
        <v>5790</v>
      </c>
      <c r="E141" s="28" t="n">
        <v>5920</v>
      </c>
      <c r="F141" s="28" t="n">
        <v>5755</v>
      </c>
      <c r="G141" s="28" t="n">
        <v>5755</v>
      </c>
      <c r="H141" s="22" t="n">
        <v>5755</v>
      </c>
    </row>
    <row r="142" customFormat="false" ht="15" hidden="false" customHeight="false" outlineLevel="0" collapsed="false">
      <c r="A142" s="10"/>
      <c r="B142" s="14" t="s">
        <v>278</v>
      </c>
      <c r="C142" s="5"/>
      <c r="D142" s="28"/>
      <c r="E142" s="28"/>
      <c r="F142" s="28"/>
      <c r="G142" s="28"/>
      <c r="H142" s="22"/>
    </row>
    <row r="143" customFormat="false" ht="15" hidden="false" customHeight="false" outlineLevel="0" collapsed="false">
      <c r="A143" s="10" t="s">
        <v>279</v>
      </c>
      <c r="B143" s="14" t="s">
        <v>280</v>
      </c>
      <c r="C143" s="5" t="s">
        <v>212</v>
      </c>
      <c r="D143" s="28" t="n">
        <v>3025</v>
      </c>
      <c r="E143" s="28" t="n">
        <v>3025</v>
      </c>
      <c r="F143" s="28" t="n">
        <v>2860</v>
      </c>
      <c r="G143" s="28" t="n">
        <v>2860</v>
      </c>
      <c r="H143" s="22" t="n">
        <v>2860</v>
      </c>
    </row>
    <row r="144" customFormat="false" ht="30" hidden="false" customHeight="false" outlineLevel="0" collapsed="false">
      <c r="A144" s="10" t="s">
        <v>281</v>
      </c>
      <c r="B144" s="14" t="s">
        <v>282</v>
      </c>
      <c r="C144" s="5" t="s">
        <v>212</v>
      </c>
      <c r="D144" s="28" t="n">
        <v>29</v>
      </c>
      <c r="E144" s="28" t="n">
        <v>29</v>
      </c>
      <c r="F144" s="28" t="n">
        <v>29</v>
      </c>
      <c r="G144" s="28" t="n">
        <v>29</v>
      </c>
      <c r="H144" s="22" t="n">
        <v>29</v>
      </c>
    </row>
    <row r="145" customFormat="false" ht="45" hidden="false" customHeight="false" outlineLevel="0" collapsed="false">
      <c r="A145" s="10" t="s">
        <v>283</v>
      </c>
      <c r="B145" s="14" t="s">
        <v>284</v>
      </c>
      <c r="C145" s="5" t="s">
        <v>285</v>
      </c>
      <c r="D145" s="28" t="n">
        <v>7094</v>
      </c>
      <c r="E145" s="28" t="n">
        <v>7094</v>
      </c>
      <c r="F145" s="28" t="n">
        <v>7094</v>
      </c>
      <c r="G145" s="28" t="n">
        <v>7094</v>
      </c>
      <c r="H145" s="22" t="n">
        <v>7094</v>
      </c>
    </row>
    <row r="146" customFormat="false" ht="15" hidden="false" customHeight="false" outlineLevel="0" collapsed="false">
      <c r="A146" s="10" t="s">
        <v>286</v>
      </c>
      <c r="B146" s="14" t="s">
        <v>287</v>
      </c>
      <c r="C146" s="5" t="s">
        <v>288</v>
      </c>
      <c r="D146" s="28" t="n">
        <v>3235</v>
      </c>
      <c r="E146" s="28" t="n">
        <v>3290</v>
      </c>
      <c r="F146" s="28" t="n">
        <v>3295</v>
      </c>
      <c r="G146" s="28" t="n">
        <v>3300</v>
      </c>
      <c r="H146" s="22" t="n">
        <v>3305</v>
      </c>
    </row>
    <row r="147" customFormat="false" ht="15" hidden="false" customHeight="false" outlineLevel="0" collapsed="false">
      <c r="A147" s="34"/>
      <c r="B147" s="14" t="s">
        <v>289</v>
      </c>
      <c r="C147" s="5"/>
      <c r="D147" s="28"/>
      <c r="E147" s="28"/>
      <c r="F147" s="28"/>
      <c r="G147" s="28"/>
      <c r="H147" s="22"/>
    </row>
    <row r="148" customFormat="false" ht="15" hidden="false" customHeight="false" outlineLevel="0" collapsed="false">
      <c r="A148" s="10" t="s">
        <v>290</v>
      </c>
      <c r="B148" s="14" t="s">
        <v>291</v>
      </c>
      <c r="C148" s="5" t="s">
        <v>238</v>
      </c>
      <c r="D148" s="28" t="n">
        <v>1755</v>
      </c>
      <c r="E148" s="28" t="n">
        <v>1760</v>
      </c>
      <c r="F148" s="28" t="n">
        <v>1765</v>
      </c>
      <c r="G148" s="28" t="n">
        <v>1770</v>
      </c>
      <c r="H148" s="22" t="n">
        <v>1775</v>
      </c>
    </row>
    <row r="149" customFormat="false" ht="30" hidden="false" customHeight="false" outlineLevel="0" collapsed="false">
      <c r="A149" s="10" t="s">
        <v>292</v>
      </c>
      <c r="B149" s="14" t="s">
        <v>293</v>
      </c>
      <c r="C149" s="5" t="s">
        <v>238</v>
      </c>
      <c r="D149" s="28" t="n">
        <v>5065</v>
      </c>
      <c r="E149" s="28" t="n">
        <v>5266</v>
      </c>
      <c r="F149" s="28" t="n">
        <v>5354</v>
      </c>
      <c r="G149" s="28" t="n">
        <v>5444</v>
      </c>
      <c r="H149" s="22" t="n">
        <v>5537</v>
      </c>
    </row>
    <row r="150" customFormat="false" ht="15" hidden="false" customHeight="false" outlineLevel="0" collapsed="false">
      <c r="A150" s="34"/>
      <c r="B150" s="14" t="s">
        <v>289</v>
      </c>
      <c r="C150" s="5"/>
      <c r="D150" s="28"/>
      <c r="E150" s="28"/>
      <c r="F150" s="28"/>
      <c r="G150" s="28"/>
      <c r="H150" s="22"/>
    </row>
    <row r="151" customFormat="false" ht="15" hidden="false" customHeight="false" outlineLevel="0" collapsed="false">
      <c r="A151" s="10" t="s">
        <v>294</v>
      </c>
      <c r="B151" s="14" t="s">
        <v>291</v>
      </c>
      <c r="C151" s="5" t="s">
        <v>238</v>
      </c>
      <c r="D151" s="28" t="n">
        <v>2829</v>
      </c>
      <c r="E151" s="28" t="n">
        <v>2913</v>
      </c>
      <c r="F151" s="28" t="n">
        <v>3001</v>
      </c>
      <c r="G151" s="28" t="n">
        <v>3091</v>
      </c>
      <c r="H151" s="22" t="n">
        <v>3184</v>
      </c>
    </row>
    <row r="152" customFormat="false" ht="15" hidden="false" customHeight="false" outlineLevel="0" collapsed="false">
      <c r="A152" s="17" t="s">
        <v>295</v>
      </c>
      <c r="B152" s="11" t="s">
        <v>296</v>
      </c>
      <c r="C152" s="5"/>
      <c r="D152" s="27"/>
      <c r="E152" s="27"/>
      <c r="F152" s="27"/>
      <c r="G152" s="27"/>
      <c r="H152" s="6"/>
    </row>
    <row r="153" customFormat="false" ht="45" hidden="false" customHeight="false" outlineLevel="0" collapsed="false">
      <c r="A153" s="10" t="s">
        <v>297</v>
      </c>
      <c r="B153" s="14" t="s">
        <v>298</v>
      </c>
      <c r="C153" s="5" t="s">
        <v>299</v>
      </c>
      <c r="D153" s="28" t="n">
        <v>5003</v>
      </c>
      <c r="E153" s="28" t="n">
        <v>5420</v>
      </c>
      <c r="F153" s="28" t="n">
        <v>5875</v>
      </c>
      <c r="G153" s="28" t="n">
        <v>6375</v>
      </c>
      <c r="H153" s="22" t="n">
        <v>6880</v>
      </c>
    </row>
    <row r="154" customFormat="false" ht="15" hidden="false" customHeight="true" outlineLevel="0" collapsed="false">
      <c r="A154" s="10" t="s">
        <v>300</v>
      </c>
      <c r="B154" s="14" t="s">
        <v>301</v>
      </c>
      <c r="C154" s="5" t="s">
        <v>299</v>
      </c>
      <c r="D154" s="28" t="n">
        <v>5438</v>
      </c>
      <c r="E154" s="28" t="n">
        <v>5889</v>
      </c>
      <c r="F154" s="28" t="n">
        <v>6384</v>
      </c>
      <c r="G154" s="28" t="n">
        <v>6927</v>
      </c>
      <c r="H154" s="22" t="n">
        <v>7474</v>
      </c>
    </row>
    <row r="155" customFormat="false" ht="16.5" hidden="false" customHeight="true" outlineLevel="0" collapsed="false">
      <c r="A155" s="10" t="s">
        <v>302</v>
      </c>
      <c r="B155" s="14" t="s">
        <v>303</v>
      </c>
      <c r="C155" s="5" t="s">
        <v>299</v>
      </c>
      <c r="D155" s="28" t="n">
        <v>4863</v>
      </c>
      <c r="E155" s="28" t="n">
        <v>5267</v>
      </c>
      <c r="F155" s="28" t="n">
        <v>5709</v>
      </c>
      <c r="G155" s="28" t="n">
        <v>6194</v>
      </c>
      <c r="H155" s="22" t="n">
        <v>6683</v>
      </c>
    </row>
    <row r="156" customFormat="false" ht="15.75" hidden="false" customHeight="true" outlineLevel="0" collapsed="false">
      <c r="A156" s="10" t="s">
        <v>304</v>
      </c>
      <c r="B156" s="14" t="s">
        <v>305</v>
      </c>
      <c r="C156" s="5" t="s">
        <v>299</v>
      </c>
      <c r="D156" s="28" t="n">
        <v>4057</v>
      </c>
      <c r="E156" s="28" t="n">
        <v>4394</v>
      </c>
      <c r="F156" s="28" t="n">
        <v>4763</v>
      </c>
      <c r="G156" s="28" t="n">
        <v>5168</v>
      </c>
      <c r="H156" s="22" t="n">
        <v>5576</v>
      </c>
    </row>
    <row r="157" customFormat="false" ht="12.75" hidden="false" customHeight="true" outlineLevel="0" collapsed="false">
      <c r="A157" s="10" t="s">
        <v>306</v>
      </c>
      <c r="B157" s="14" t="s">
        <v>307</v>
      </c>
      <c r="C157" s="5" t="s">
        <v>18</v>
      </c>
      <c r="D157" s="25" t="n">
        <v>33555.6</v>
      </c>
      <c r="E157" s="25" t="n">
        <v>36676.2</v>
      </c>
      <c r="F157" s="25" t="n">
        <v>40567.3</v>
      </c>
      <c r="G157" s="25" t="n">
        <v>45127.8</v>
      </c>
      <c r="H157" s="16" t="n">
        <v>50335.9</v>
      </c>
    </row>
    <row r="158" customFormat="false" ht="15" hidden="false" customHeight="false" outlineLevel="0" collapsed="false">
      <c r="A158" s="10" t="s">
        <v>308</v>
      </c>
      <c r="B158" s="14" t="s">
        <v>309</v>
      </c>
      <c r="C158" s="5" t="s">
        <v>22</v>
      </c>
      <c r="D158" s="35" t="n">
        <v>104.75</v>
      </c>
      <c r="E158" s="36" t="n">
        <v>109.3</v>
      </c>
      <c r="F158" s="36" t="n">
        <v>110.6</v>
      </c>
      <c r="G158" s="36" t="n">
        <v>111.2</v>
      </c>
      <c r="H158" s="37" t="n">
        <v>111.5</v>
      </c>
    </row>
    <row r="159" customFormat="false" ht="30" hidden="false" customHeight="true" outlineLevel="0" collapsed="false">
      <c r="A159" s="10" t="s">
        <v>310</v>
      </c>
      <c r="B159" s="14" t="s">
        <v>311</v>
      </c>
      <c r="C159" s="5" t="s">
        <v>312</v>
      </c>
      <c r="D159" s="28" t="n">
        <v>17208</v>
      </c>
      <c r="E159" s="28" t="n">
        <v>18808</v>
      </c>
      <c r="F159" s="28" t="n">
        <v>20689</v>
      </c>
      <c r="G159" s="28" t="n">
        <v>22903</v>
      </c>
      <c r="H159" s="22" t="n">
        <v>25422</v>
      </c>
    </row>
    <row r="160" customFormat="false" ht="15" hidden="false" customHeight="false" outlineLevel="0" collapsed="false">
      <c r="A160" s="10" t="s">
        <v>313</v>
      </c>
      <c r="B160" s="14" t="s">
        <v>309</v>
      </c>
      <c r="C160" s="5" t="s">
        <v>22</v>
      </c>
      <c r="D160" s="35" t="n">
        <v>107.97</v>
      </c>
      <c r="E160" s="36" t="n">
        <v>109.3</v>
      </c>
      <c r="F160" s="36" t="n">
        <v>110</v>
      </c>
      <c r="G160" s="36" t="n">
        <v>110.7</v>
      </c>
      <c r="H160" s="37" t="n">
        <v>111</v>
      </c>
    </row>
    <row r="161" customFormat="false" ht="15" hidden="false" customHeight="false" outlineLevel="0" collapsed="false">
      <c r="A161" s="10"/>
      <c r="B161" s="14" t="s">
        <v>249</v>
      </c>
      <c r="C161" s="5"/>
      <c r="D161" s="27"/>
      <c r="E161" s="27"/>
      <c r="F161" s="27"/>
      <c r="G161" s="27"/>
      <c r="H161" s="6"/>
    </row>
    <row r="162" customFormat="false" ht="27.75" hidden="false" customHeight="true" outlineLevel="0" collapsed="false">
      <c r="A162" s="10" t="s">
        <v>314</v>
      </c>
      <c r="B162" s="14" t="s">
        <v>315</v>
      </c>
      <c r="C162" s="5" t="s">
        <v>312</v>
      </c>
      <c r="D162" s="28" t="n">
        <v>16261</v>
      </c>
      <c r="E162" s="28" t="n">
        <v>17887</v>
      </c>
      <c r="F162" s="28" t="n">
        <v>19675</v>
      </c>
      <c r="G162" s="28" t="n">
        <v>20516</v>
      </c>
      <c r="H162" s="22" t="n">
        <v>22568</v>
      </c>
    </row>
    <row r="163" customFormat="false" ht="15" hidden="false" customHeight="false" outlineLevel="0" collapsed="false">
      <c r="A163" s="17" t="s">
        <v>316</v>
      </c>
      <c r="B163" s="11" t="s">
        <v>317</v>
      </c>
      <c r="C163" s="5"/>
      <c r="D163" s="27"/>
      <c r="E163" s="27"/>
      <c r="F163" s="27"/>
      <c r="G163" s="27"/>
      <c r="H163" s="6"/>
    </row>
    <row r="164" customFormat="false" ht="30" hidden="false" customHeight="false" outlineLevel="0" collapsed="false">
      <c r="A164" s="10" t="s">
        <v>318</v>
      </c>
      <c r="B164" s="14" t="s">
        <v>319</v>
      </c>
      <c r="C164" s="5" t="s">
        <v>320</v>
      </c>
      <c r="D164" s="36" t="n">
        <v>409.7</v>
      </c>
      <c r="E164" s="36" t="n">
        <v>410.5</v>
      </c>
      <c r="F164" s="36" t="n">
        <v>410.8</v>
      </c>
      <c r="G164" s="36" t="n">
        <v>411.26</v>
      </c>
      <c r="H164" s="37" t="n">
        <v>411.65</v>
      </c>
    </row>
    <row r="165" customFormat="false" ht="15" hidden="false" customHeight="false" outlineLevel="0" collapsed="false">
      <c r="A165" s="10" t="s">
        <v>321</v>
      </c>
      <c r="B165" s="14" t="s">
        <v>309</v>
      </c>
      <c r="C165" s="5" t="s">
        <v>22</v>
      </c>
      <c r="D165" s="27" t="n">
        <v>100.4</v>
      </c>
      <c r="E165" s="36" t="n">
        <f aca="false">E164/D164*100</f>
        <v>100.195264827923</v>
      </c>
      <c r="F165" s="36" t="n">
        <f aca="false">F164/E164*100</f>
        <v>100.073081607795</v>
      </c>
      <c r="G165" s="36" t="n">
        <f aca="false">G164/F164*100</f>
        <v>100.111976630964</v>
      </c>
      <c r="H165" s="36" t="n">
        <f aca="false">H164/G164*100</f>
        <v>100.094830520838</v>
      </c>
    </row>
    <row r="166" customFormat="false" ht="15" hidden="false" customHeight="false" outlineLevel="0" collapsed="false">
      <c r="A166" s="10" t="s">
        <v>322</v>
      </c>
      <c r="B166" s="14" t="s">
        <v>323</v>
      </c>
      <c r="C166" s="5"/>
      <c r="D166" s="27"/>
      <c r="E166" s="27"/>
      <c r="F166" s="27"/>
      <c r="G166" s="27"/>
      <c r="H166" s="6"/>
    </row>
    <row r="167" customFormat="false" ht="30" hidden="false" customHeight="false" outlineLevel="0" collapsed="false">
      <c r="A167" s="10" t="s">
        <v>324</v>
      </c>
      <c r="B167" s="14" t="s">
        <v>325</v>
      </c>
      <c r="C167" s="5" t="s">
        <v>22</v>
      </c>
      <c r="D167" s="27" t="n">
        <v>13.6</v>
      </c>
      <c r="E167" s="27" t="n">
        <v>13.9</v>
      </c>
      <c r="F167" s="27" t="n">
        <v>14.2</v>
      </c>
      <c r="G167" s="27" t="n">
        <v>14.5</v>
      </c>
      <c r="H167" s="37" t="n">
        <v>14.9</v>
      </c>
    </row>
    <row r="168" customFormat="false" ht="15" hidden="false" customHeight="false" outlineLevel="0" collapsed="false">
      <c r="A168" s="10" t="s">
        <v>326</v>
      </c>
      <c r="B168" s="14" t="s">
        <v>327</v>
      </c>
      <c r="C168" s="5" t="s">
        <v>22</v>
      </c>
      <c r="D168" s="27" t="n">
        <v>63.6</v>
      </c>
      <c r="E168" s="27" t="n">
        <v>62.9</v>
      </c>
      <c r="F168" s="27" t="n">
        <v>62.3</v>
      </c>
      <c r="G168" s="27" t="n">
        <v>61.6</v>
      </c>
      <c r="H168" s="6" t="n">
        <v>60.8</v>
      </c>
    </row>
    <row r="169" customFormat="false" ht="45" hidden="false" customHeight="false" outlineLevel="0" collapsed="false">
      <c r="A169" s="10" t="s">
        <v>328</v>
      </c>
      <c r="B169" s="14" t="s">
        <v>329</v>
      </c>
      <c r="C169" s="5" t="s">
        <v>22</v>
      </c>
      <c r="D169" s="35" t="n">
        <v>10.8</v>
      </c>
      <c r="E169" s="27" t="n">
        <v>10.84</v>
      </c>
      <c r="F169" s="27" t="n">
        <v>10.88</v>
      </c>
      <c r="G169" s="27" t="n">
        <v>10.87</v>
      </c>
      <c r="H169" s="38" t="n">
        <v>10.93</v>
      </c>
    </row>
    <row r="170" customFormat="false" ht="45" hidden="false" customHeight="false" outlineLevel="0" collapsed="false">
      <c r="A170" s="10" t="s">
        <v>330</v>
      </c>
      <c r="B170" s="14" t="s">
        <v>331</v>
      </c>
      <c r="C170" s="5" t="s">
        <v>22</v>
      </c>
      <c r="D170" s="35" t="n">
        <v>15.6</v>
      </c>
      <c r="E170" s="27" t="n">
        <v>15.59</v>
      </c>
      <c r="F170" s="27" t="n">
        <v>15.36</v>
      </c>
      <c r="G170" s="27" t="n">
        <v>15.27</v>
      </c>
      <c r="H170" s="38" t="n">
        <v>15.3</v>
      </c>
    </row>
    <row r="171" customFormat="false" ht="30" hidden="false" customHeight="false" outlineLevel="0" collapsed="false">
      <c r="A171" s="10" t="s">
        <v>332</v>
      </c>
      <c r="B171" s="14" t="s">
        <v>333</v>
      </c>
      <c r="C171" s="5" t="s">
        <v>320</v>
      </c>
      <c r="D171" s="36" t="n">
        <v>-2</v>
      </c>
      <c r="E171" s="27" t="n">
        <v>-1.9</v>
      </c>
      <c r="F171" s="27" t="n">
        <v>-1.8</v>
      </c>
      <c r="G171" s="36" t="n">
        <v>-1.8</v>
      </c>
      <c r="H171" s="37" t="n">
        <v>-1.8</v>
      </c>
    </row>
    <row r="172" customFormat="false" ht="15" hidden="false" customHeight="false" outlineLevel="0" collapsed="false">
      <c r="A172" s="10" t="s">
        <v>334</v>
      </c>
      <c r="B172" s="14" t="s">
        <v>335</v>
      </c>
      <c r="C172" s="5" t="s">
        <v>320</v>
      </c>
      <c r="D172" s="27" t="n">
        <v>3.4</v>
      </c>
      <c r="E172" s="27" t="n">
        <v>2.1</v>
      </c>
      <c r="F172" s="36" t="n">
        <v>2.2</v>
      </c>
      <c r="G172" s="36" t="n">
        <v>2.3</v>
      </c>
      <c r="H172" s="37" t="n">
        <v>2.1</v>
      </c>
    </row>
    <row r="173" customFormat="false" ht="30" hidden="false" customHeight="true" outlineLevel="0" collapsed="false">
      <c r="A173" s="10" t="s">
        <v>336</v>
      </c>
      <c r="B173" s="14" t="s">
        <v>337</v>
      </c>
      <c r="C173" s="5" t="s">
        <v>320</v>
      </c>
      <c r="D173" s="36" t="n">
        <v>3.182</v>
      </c>
      <c r="E173" s="36" t="n">
        <v>2.1</v>
      </c>
      <c r="F173" s="36" t="n">
        <v>2</v>
      </c>
      <c r="G173" s="36" t="n">
        <v>1.9</v>
      </c>
      <c r="H173" s="37" t="n">
        <v>1.8</v>
      </c>
    </row>
    <row r="174" customFormat="false" ht="15" hidden="false" customHeight="false" outlineLevel="0" collapsed="false">
      <c r="A174" s="10" t="s">
        <v>338</v>
      </c>
      <c r="B174" s="14" t="s">
        <v>339</v>
      </c>
      <c r="C174" s="5" t="s">
        <v>22</v>
      </c>
      <c r="D174" s="35" t="n">
        <v>1.42</v>
      </c>
      <c r="E174" s="35" t="n">
        <v>0.954</v>
      </c>
      <c r="F174" s="35" t="n">
        <v>0.91</v>
      </c>
      <c r="G174" s="35" t="n">
        <v>0.85</v>
      </c>
      <c r="H174" s="38" t="n">
        <v>0.8</v>
      </c>
    </row>
    <row r="175" customFormat="false" ht="32.25" hidden="false" customHeight="true" outlineLevel="0" collapsed="false">
      <c r="A175" s="17" t="s">
        <v>340</v>
      </c>
      <c r="B175" s="11" t="s">
        <v>341</v>
      </c>
      <c r="C175" s="5"/>
      <c r="D175" s="27"/>
      <c r="E175" s="27"/>
      <c r="F175" s="27"/>
      <c r="G175" s="27"/>
      <c r="H175" s="6"/>
    </row>
    <row r="176" customFormat="false" ht="33.75" hidden="false" customHeight="true" outlineLevel="0" collapsed="false">
      <c r="A176" s="10" t="s">
        <v>342</v>
      </c>
      <c r="B176" s="14" t="s">
        <v>343</v>
      </c>
      <c r="C176" s="5" t="s">
        <v>212</v>
      </c>
      <c r="D176" s="27" t="n">
        <f aca="false">D178+D179+D180+D181</f>
        <v>22</v>
      </c>
      <c r="E176" s="27" t="n">
        <f aca="false">E178+E179+E180+E181</f>
        <v>20</v>
      </c>
      <c r="F176" s="27" t="n">
        <f aca="false">F178+F179+F180+F181</f>
        <v>19</v>
      </c>
      <c r="G176" s="27" t="n">
        <f aca="false">G178+G179+G180+G181</f>
        <v>19</v>
      </c>
      <c r="H176" s="27" t="n">
        <f aca="false">H178+H179+H180+H181</f>
        <v>19</v>
      </c>
    </row>
    <row r="177" customFormat="false" ht="15" hidden="false" customHeight="false" outlineLevel="0" collapsed="false">
      <c r="A177" s="10"/>
      <c r="B177" s="14" t="s">
        <v>344</v>
      </c>
      <c r="C177" s="5"/>
      <c r="D177" s="27"/>
      <c r="E177" s="27"/>
      <c r="F177" s="27"/>
      <c r="G177" s="27"/>
      <c r="H177" s="6"/>
    </row>
    <row r="178" customFormat="false" ht="15" hidden="false" customHeight="false" outlineLevel="0" collapsed="false">
      <c r="A178" s="10" t="s">
        <v>345</v>
      </c>
      <c r="B178" s="14" t="s">
        <v>346</v>
      </c>
      <c r="C178" s="5" t="s">
        <v>212</v>
      </c>
      <c r="D178" s="6" t="n">
        <v>10</v>
      </c>
      <c r="E178" s="27" t="n">
        <v>8</v>
      </c>
      <c r="F178" s="27" t="n">
        <v>7</v>
      </c>
      <c r="G178" s="27" t="n">
        <v>7</v>
      </c>
      <c r="H178" s="6" t="n">
        <v>7</v>
      </c>
    </row>
    <row r="179" customFormat="false" ht="15" hidden="false" customHeight="false" outlineLevel="0" collapsed="false">
      <c r="A179" s="10" t="s">
        <v>347</v>
      </c>
      <c r="B179" s="14" t="s">
        <v>348</v>
      </c>
      <c r="C179" s="5" t="s">
        <v>212</v>
      </c>
      <c r="D179" s="6" t="n">
        <v>2</v>
      </c>
      <c r="E179" s="27" t="n">
        <v>2</v>
      </c>
      <c r="F179" s="27" t="n">
        <v>2</v>
      </c>
      <c r="G179" s="27" t="n">
        <v>2</v>
      </c>
      <c r="H179" s="6" t="n">
        <v>2</v>
      </c>
    </row>
    <row r="180" customFormat="false" ht="15" hidden="false" customHeight="false" outlineLevel="0" collapsed="false">
      <c r="A180" s="10" t="s">
        <v>349</v>
      </c>
      <c r="B180" s="14" t="s">
        <v>350</v>
      </c>
      <c r="C180" s="5" t="s">
        <v>212</v>
      </c>
      <c r="D180" s="27" t="n">
        <v>2</v>
      </c>
      <c r="E180" s="27" t="n">
        <v>2</v>
      </c>
      <c r="F180" s="27" t="n">
        <v>2</v>
      </c>
      <c r="G180" s="27" t="n">
        <v>2</v>
      </c>
      <c r="H180" s="6" t="n">
        <v>2</v>
      </c>
    </row>
    <row r="181" customFormat="false" ht="15" hidden="false" customHeight="false" outlineLevel="0" collapsed="false">
      <c r="A181" s="10" t="s">
        <v>351</v>
      </c>
      <c r="B181" s="14" t="s">
        <v>352</v>
      </c>
      <c r="C181" s="5" t="s">
        <v>212</v>
      </c>
      <c r="D181" s="27" t="n">
        <v>8</v>
      </c>
      <c r="E181" s="27" t="n">
        <v>8</v>
      </c>
      <c r="F181" s="27" t="n">
        <v>8</v>
      </c>
      <c r="G181" s="27" t="n">
        <v>8</v>
      </c>
      <c r="H181" s="6" t="n">
        <v>8</v>
      </c>
    </row>
    <row r="182" customFormat="false" ht="30" hidden="false" customHeight="false" outlineLevel="0" collapsed="false">
      <c r="A182" s="10" t="s">
        <v>353</v>
      </c>
      <c r="B182" s="14" t="s">
        <v>354</v>
      </c>
      <c r="C182" s="5" t="s">
        <v>212</v>
      </c>
      <c r="D182" s="27" t="n">
        <f aca="false">D184+D185+D186+D187+D189</f>
        <v>190</v>
      </c>
      <c r="E182" s="27" t="n">
        <f aca="false">E184+E185+E186+E187+E189</f>
        <v>186</v>
      </c>
      <c r="F182" s="27" t="n">
        <f aca="false">F184+F185+F186+F187+F189</f>
        <v>188</v>
      </c>
      <c r="G182" s="27" t="n">
        <f aca="false">G184+G185+G186+G187+G189</f>
        <v>190</v>
      </c>
      <c r="H182" s="27" t="n">
        <f aca="false">H184+H185+H186+H187+H189</f>
        <v>189</v>
      </c>
    </row>
    <row r="183" customFormat="false" ht="15" hidden="false" customHeight="false" outlineLevel="0" collapsed="false">
      <c r="A183" s="10"/>
      <c r="B183" s="14" t="s">
        <v>344</v>
      </c>
      <c r="C183" s="5"/>
      <c r="D183" s="32"/>
      <c r="E183" s="32"/>
      <c r="F183" s="32"/>
      <c r="G183" s="32"/>
      <c r="H183" s="32"/>
    </row>
    <row r="184" customFormat="false" ht="15" hidden="false" customHeight="false" outlineLevel="0" collapsed="false">
      <c r="A184" s="10" t="s">
        <v>355</v>
      </c>
      <c r="B184" s="14" t="s">
        <v>356</v>
      </c>
      <c r="C184" s="5" t="s">
        <v>212</v>
      </c>
      <c r="D184" s="27" t="n">
        <v>20</v>
      </c>
      <c r="E184" s="27" t="n">
        <v>20</v>
      </c>
      <c r="F184" s="27" t="n">
        <v>20</v>
      </c>
      <c r="G184" s="27" t="n">
        <v>20</v>
      </c>
      <c r="H184" s="6" t="n">
        <v>20</v>
      </c>
    </row>
    <row r="185" customFormat="false" ht="15" hidden="false" customHeight="false" outlineLevel="0" collapsed="false">
      <c r="A185" s="10" t="s">
        <v>357</v>
      </c>
      <c r="B185" s="14" t="s">
        <v>358</v>
      </c>
      <c r="C185" s="5" t="s">
        <v>212</v>
      </c>
      <c r="D185" s="27" t="n">
        <v>150</v>
      </c>
      <c r="E185" s="27" t="n">
        <v>146</v>
      </c>
      <c r="F185" s="27" t="n">
        <v>148</v>
      </c>
      <c r="G185" s="27" t="n">
        <v>150</v>
      </c>
      <c r="H185" s="6" t="n">
        <v>149</v>
      </c>
    </row>
    <row r="186" customFormat="false" ht="15" hidden="false" customHeight="false" outlineLevel="0" collapsed="false">
      <c r="A186" s="10" t="s">
        <v>359</v>
      </c>
      <c r="B186" s="14" t="s">
        <v>360</v>
      </c>
      <c r="C186" s="5" t="s">
        <v>212</v>
      </c>
      <c r="D186" s="27" t="n">
        <v>15</v>
      </c>
      <c r="E186" s="27" t="n">
        <v>15</v>
      </c>
      <c r="F186" s="27" t="n">
        <v>15</v>
      </c>
      <c r="G186" s="27" t="n">
        <v>15</v>
      </c>
      <c r="H186" s="6" t="n">
        <v>15</v>
      </c>
    </row>
    <row r="187" customFormat="false" ht="15" hidden="false" customHeight="false" outlineLevel="0" collapsed="false">
      <c r="A187" s="10" t="s">
        <v>361</v>
      </c>
      <c r="B187" s="14" t="s">
        <v>362</v>
      </c>
      <c r="C187" s="5" t="s">
        <v>212</v>
      </c>
      <c r="D187" s="27" t="n">
        <v>3</v>
      </c>
      <c r="E187" s="27" t="n">
        <v>3</v>
      </c>
      <c r="F187" s="27" t="n">
        <v>3</v>
      </c>
      <c r="G187" s="27" t="n">
        <v>3</v>
      </c>
      <c r="H187" s="6" t="n">
        <v>3</v>
      </c>
    </row>
    <row r="188" customFormat="false" ht="15" hidden="false" customHeight="false" outlineLevel="0" collapsed="false">
      <c r="A188" s="10" t="s">
        <v>363</v>
      </c>
      <c r="B188" s="14" t="s">
        <v>364</v>
      </c>
      <c r="C188" s="5" t="s">
        <v>212</v>
      </c>
      <c r="D188" s="27" t="s">
        <v>365</v>
      </c>
      <c r="E188" s="27" t="s">
        <v>365</v>
      </c>
      <c r="F188" s="27" t="s">
        <v>365</v>
      </c>
      <c r="G188" s="27" t="s">
        <v>365</v>
      </c>
      <c r="H188" s="6" t="s">
        <v>365</v>
      </c>
    </row>
    <row r="189" customFormat="false" ht="15" hidden="false" customHeight="false" outlineLevel="0" collapsed="false">
      <c r="A189" s="10" t="s">
        <v>366</v>
      </c>
      <c r="B189" s="14" t="s">
        <v>352</v>
      </c>
      <c r="C189" s="5" t="s">
        <v>212</v>
      </c>
      <c r="D189" s="27" t="n">
        <v>2</v>
      </c>
      <c r="E189" s="27" t="n">
        <v>2</v>
      </c>
      <c r="F189" s="27" t="n">
        <v>2</v>
      </c>
      <c r="G189" s="27" t="n">
        <v>2</v>
      </c>
      <c r="H189" s="6" t="n">
        <v>2</v>
      </c>
    </row>
    <row r="190" customFormat="false" ht="30" hidden="false" customHeight="false" outlineLevel="0" collapsed="false">
      <c r="A190" s="10" t="s">
        <v>367</v>
      </c>
      <c r="B190" s="14" t="s">
        <v>368</v>
      </c>
      <c r="C190" s="5" t="s">
        <v>212</v>
      </c>
      <c r="D190" s="27" t="n">
        <v>11</v>
      </c>
      <c r="E190" s="27" t="n">
        <v>11</v>
      </c>
      <c r="F190" s="27" t="n">
        <v>11</v>
      </c>
      <c r="G190" s="27" t="n">
        <v>11</v>
      </c>
      <c r="H190" s="6" t="n">
        <v>11</v>
      </c>
    </row>
    <row r="191" customFormat="false" ht="45" hidden="false" customHeight="false" outlineLevel="0" collapsed="false">
      <c r="A191" s="10" t="s">
        <v>369</v>
      </c>
      <c r="B191" s="14" t="s">
        <v>370</v>
      </c>
      <c r="C191" s="5" t="s">
        <v>371</v>
      </c>
      <c r="D191" s="28" t="n">
        <v>152140</v>
      </c>
      <c r="E191" s="28" t="n">
        <v>165000</v>
      </c>
      <c r="F191" s="28" t="n">
        <v>170000</v>
      </c>
      <c r="G191" s="28" t="n">
        <v>170000</v>
      </c>
      <c r="H191" s="22" t="n">
        <v>180000</v>
      </c>
    </row>
    <row r="192" customFormat="false" ht="60" hidden="false" customHeight="false" outlineLevel="0" collapsed="false">
      <c r="A192" s="10" t="s">
        <v>372</v>
      </c>
      <c r="B192" s="14" t="s">
        <v>373</v>
      </c>
      <c r="C192" s="5" t="s">
        <v>371</v>
      </c>
      <c r="D192" s="25" t="n">
        <f aca="false">D194+D195+D196+D198</f>
        <v>5217.4</v>
      </c>
      <c r="E192" s="25" t="n">
        <f aca="false">E194+E195+E196+E198</f>
        <v>4375</v>
      </c>
      <c r="F192" s="26" t="n">
        <f aca="false">F194+F195+F196+F198</f>
        <v>4600</v>
      </c>
      <c r="G192" s="26" t="n">
        <f aca="false">G194+G195+G196+G198</f>
        <v>4800</v>
      </c>
      <c r="H192" s="26" t="n">
        <f aca="false">H194+H195+H196+H198</f>
        <v>5100</v>
      </c>
    </row>
    <row r="193" customFormat="false" ht="15" hidden="false" customHeight="false" outlineLevel="0" collapsed="false">
      <c r="A193" s="10"/>
      <c r="B193" s="14" t="s">
        <v>344</v>
      </c>
      <c r="C193" s="5"/>
      <c r="D193" s="25"/>
      <c r="E193" s="25"/>
      <c r="F193" s="25"/>
      <c r="G193" s="25"/>
      <c r="H193" s="16"/>
    </row>
    <row r="194" customFormat="false" ht="15" hidden="false" customHeight="false" outlineLevel="0" collapsed="false">
      <c r="A194" s="10" t="s">
        <v>374</v>
      </c>
      <c r="B194" s="14" t="s">
        <v>375</v>
      </c>
      <c r="C194" s="5" t="s">
        <v>371</v>
      </c>
      <c r="D194" s="25" t="n">
        <v>708.2</v>
      </c>
      <c r="E194" s="25" t="n">
        <v>917.3</v>
      </c>
      <c r="F194" s="25" t="n">
        <v>965</v>
      </c>
      <c r="G194" s="25" t="n">
        <v>600</v>
      </c>
      <c r="H194" s="16" t="n">
        <v>700</v>
      </c>
    </row>
    <row r="195" customFormat="false" ht="15" hidden="false" customHeight="false" outlineLevel="0" collapsed="false">
      <c r="A195" s="10" t="s">
        <v>376</v>
      </c>
      <c r="B195" s="14" t="s">
        <v>377</v>
      </c>
      <c r="C195" s="5" t="s">
        <v>371</v>
      </c>
      <c r="D195" s="25" t="n">
        <v>642.6</v>
      </c>
      <c r="E195" s="25" t="n">
        <v>445.9</v>
      </c>
      <c r="F195" s="25" t="n">
        <v>465</v>
      </c>
      <c r="G195" s="25" t="n">
        <v>650</v>
      </c>
      <c r="H195" s="16" t="n">
        <v>700</v>
      </c>
    </row>
    <row r="196" customFormat="false" ht="15" hidden="false" customHeight="false" outlineLevel="0" collapsed="false">
      <c r="A196" s="10" t="s">
        <v>378</v>
      </c>
      <c r="B196" s="14" t="s">
        <v>379</v>
      </c>
      <c r="C196" s="5" t="s">
        <v>371</v>
      </c>
      <c r="D196" s="25" t="n">
        <v>558.7</v>
      </c>
      <c r="E196" s="25" t="n">
        <v>663.4</v>
      </c>
      <c r="F196" s="25" t="n">
        <v>700</v>
      </c>
      <c r="G196" s="25" t="n">
        <v>850</v>
      </c>
      <c r="H196" s="16" t="n">
        <v>900</v>
      </c>
    </row>
    <row r="197" customFormat="false" ht="15" hidden="false" customHeight="false" outlineLevel="0" collapsed="false">
      <c r="A197" s="10" t="s">
        <v>380</v>
      </c>
      <c r="B197" s="14" t="s">
        <v>381</v>
      </c>
      <c r="C197" s="5" t="s">
        <v>371</v>
      </c>
      <c r="D197" s="25" t="s">
        <v>365</v>
      </c>
      <c r="E197" s="25" t="s">
        <v>365</v>
      </c>
      <c r="F197" s="25" t="s">
        <v>365</v>
      </c>
      <c r="G197" s="25" t="s">
        <v>365</v>
      </c>
      <c r="H197" s="25" t="s">
        <v>365</v>
      </c>
    </row>
    <row r="198" customFormat="false" ht="15" hidden="false" customHeight="false" outlineLevel="0" collapsed="false">
      <c r="A198" s="10" t="s">
        <v>382</v>
      </c>
      <c r="B198" s="14" t="s">
        <v>352</v>
      </c>
      <c r="C198" s="5" t="s">
        <v>371</v>
      </c>
      <c r="D198" s="25" t="n">
        <v>3307.9</v>
      </c>
      <c r="E198" s="25" t="n">
        <v>2348.4</v>
      </c>
      <c r="F198" s="25" t="n">
        <v>2470</v>
      </c>
      <c r="G198" s="25" t="n">
        <v>2700</v>
      </c>
      <c r="H198" s="16" t="n">
        <v>2800</v>
      </c>
    </row>
    <row r="199" customFormat="false" ht="60" hidden="false" customHeight="false" outlineLevel="0" collapsed="false">
      <c r="A199" s="10" t="s">
        <v>383</v>
      </c>
      <c r="B199" s="14" t="s">
        <v>384</v>
      </c>
      <c r="C199" s="5" t="s">
        <v>385</v>
      </c>
      <c r="D199" s="25" t="n">
        <v>1194.6</v>
      </c>
      <c r="E199" s="25" t="n">
        <v>1184.6</v>
      </c>
      <c r="F199" s="25" t="n">
        <v>1183.3</v>
      </c>
      <c r="G199" s="25" t="n">
        <v>1181.5</v>
      </c>
      <c r="H199" s="16" t="n">
        <v>1181.5</v>
      </c>
    </row>
    <row r="200" customFormat="false" ht="15" hidden="false" customHeight="false" outlineLevel="0" collapsed="false">
      <c r="A200" s="10"/>
      <c r="B200" s="14" t="s">
        <v>386</v>
      </c>
      <c r="C200" s="5"/>
      <c r="D200" s="25"/>
      <c r="E200" s="25"/>
      <c r="F200" s="25"/>
      <c r="G200" s="25"/>
      <c r="H200" s="16"/>
    </row>
    <row r="201" customFormat="false" ht="15" hidden="false" customHeight="false" outlineLevel="0" collapsed="false">
      <c r="A201" s="10" t="s">
        <v>387</v>
      </c>
      <c r="B201" s="14" t="s">
        <v>388</v>
      </c>
      <c r="C201" s="5" t="s">
        <v>385</v>
      </c>
      <c r="D201" s="25" t="n">
        <f aca="false">D203+D204+D205+D206+D207</f>
        <v>210.53</v>
      </c>
      <c r="E201" s="25" t="n">
        <f aca="false">E203+E204+E205+E206+E207</f>
        <v>187.56</v>
      </c>
      <c r="F201" s="25" t="n">
        <f aca="false">F203+F204+F205+F206+F207</f>
        <v>180.66</v>
      </c>
      <c r="G201" s="25" t="n">
        <f aca="false">G203+G204+G205+G206+G207</f>
        <v>175.86</v>
      </c>
      <c r="H201" s="25" t="n">
        <f aca="false">H203+H204+H205+H206+H207</f>
        <v>170.96</v>
      </c>
    </row>
    <row r="202" customFormat="false" ht="15" hidden="false" customHeight="false" outlineLevel="0" collapsed="false">
      <c r="A202" s="10"/>
      <c r="B202" s="14" t="s">
        <v>249</v>
      </c>
      <c r="C202" s="5"/>
      <c r="D202" s="25"/>
      <c r="E202" s="25"/>
      <c r="F202" s="25"/>
      <c r="G202" s="25"/>
      <c r="H202" s="16"/>
    </row>
    <row r="203" customFormat="false" ht="30" hidden="false" customHeight="false" outlineLevel="0" collapsed="false">
      <c r="A203" s="10" t="s">
        <v>389</v>
      </c>
      <c r="B203" s="14" t="s">
        <v>390</v>
      </c>
      <c r="C203" s="5" t="s">
        <v>385</v>
      </c>
      <c r="D203" s="25" t="n">
        <v>197.29</v>
      </c>
      <c r="E203" s="25" t="n">
        <v>175.1</v>
      </c>
      <c r="F203" s="25" t="n">
        <v>169.7</v>
      </c>
      <c r="G203" s="25" t="n">
        <v>164.7</v>
      </c>
      <c r="H203" s="16" t="n">
        <v>159.7</v>
      </c>
    </row>
    <row r="204" customFormat="false" ht="15" hidden="false" customHeight="false" outlineLevel="0" collapsed="false">
      <c r="A204" s="10" t="s">
        <v>391</v>
      </c>
      <c r="B204" s="14" t="s">
        <v>392</v>
      </c>
      <c r="C204" s="5" t="s">
        <v>385</v>
      </c>
      <c r="D204" s="25" t="n">
        <v>2.34</v>
      </c>
      <c r="E204" s="25" t="n">
        <v>2.36</v>
      </c>
      <c r="F204" s="25" t="n">
        <v>2.36</v>
      </c>
      <c r="G204" s="25" t="n">
        <v>2.36</v>
      </c>
      <c r="H204" s="16" t="n">
        <v>2.36</v>
      </c>
    </row>
    <row r="205" customFormat="false" ht="30" hidden="false" customHeight="false" outlineLevel="0" collapsed="false">
      <c r="A205" s="10" t="s">
        <v>393</v>
      </c>
      <c r="B205" s="14" t="s">
        <v>394</v>
      </c>
      <c r="C205" s="5" t="s">
        <v>385</v>
      </c>
      <c r="D205" s="25" t="n">
        <v>2.3</v>
      </c>
      <c r="E205" s="25" t="n">
        <v>2.2</v>
      </c>
      <c r="F205" s="25" t="n">
        <v>1.8</v>
      </c>
      <c r="G205" s="25" t="n">
        <v>1.9</v>
      </c>
      <c r="H205" s="16" t="n">
        <v>1.9</v>
      </c>
    </row>
    <row r="206" customFormat="false" ht="30" hidden="false" customHeight="false" outlineLevel="0" collapsed="false">
      <c r="A206" s="10" t="s">
        <v>395</v>
      </c>
      <c r="B206" s="14" t="s">
        <v>396</v>
      </c>
      <c r="C206" s="5" t="s">
        <v>385</v>
      </c>
      <c r="D206" s="25" t="n">
        <v>7.1</v>
      </c>
      <c r="E206" s="25" t="n">
        <v>6.4</v>
      </c>
      <c r="F206" s="25" t="n">
        <v>5.6</v>
      </c>
      <c r="G206" s="25" t="n">
        <v>5.7</v>
      </c>
      <c r="H206" s="16" t="n">
        <v>5.8</v>
      </c>
    </row>
    <row r="207" customFormat="false" ht="30" hidden="false" customHeight="false" outlineLevel="0" collapsed="false">
      <c r="A207" s="10" t="s">
        <v>397</v>
      </c>
      <c r="B207" s="14" t="s">
        <v>398</v>
      </c>
      <c r="C207" s="5" t="s">
        <v>385</v>
      </c>
      <c r="D207" s="25" t="n">
        <v>1.5</v>
      </c>
      <c r="E207" s="25" t="n">
        <v>1.5</v>
      </c>
      <c r="F207" s="25" t="n">
        <v>1.2</v>
      </c>
      <c r="G207" s="25" t="n">
        <v>1.2</v>
      </c>
      <c r="H207" s="16" t="n">
        <v>1.2</v>
      </c>
    </row>
    <row r="208" customFormat="false" ht="30" hidden="false" customHeight="false" outlineLevel="0" collapsed="false">
      <c r="A208" s="10" t="s">
        <v>399</v>
      </c>
      <c r="B208" s="14" t="s">
        <v>400</v>
      </c>
      <c r="C208" s="5" t="s">
        <v>385</v>
      </c>
      <c r="D208" s="25" t="n">
        <f aca="false">D210+D211+D212+D213</f>
        <v>198</v>
      </c>
      <c r="E208" s="25" t="n">
        <f aca="false">E210+E211+E212+E213</f>
        <v>173.6</v>
      </c>
      <c r="F208" s="25" t="n">
        <f aca="false">F210+F211+F212+F213</f>
        <v>173.6</v>
      </c>
      <c r="G208" s="25" t="n">
        <f aca="false">G210+G211+G212+G213</f>
        <v>173.6</v>
      </c>
      <c r="H208" s="25" t="n">
        <f aca="false">H210+H211+H212+H213</f>
        <v>173.6</v>
      </c>
    </row>
    <row r="209" customFormat="false" ht="15" hidden="false" customHeight="false" outlineLevel="0" collapsed="false">
      <c r="A209" s="10"/>
      <c r="B209" s="14" t="s">
        <v>249</v>
      </c>
      <c r="C209" s="5"/>
      <c r="D209" s="25"/>
      <c r="E209" s="25"/>
      <c r="F209" s="25"/>
      <c r="G209" s="25"/>
      <c r="H209" s="16"/>
    </row>
    <row r="210" customFormat="false" ht="15" hidden="false" customHeight="false" outlineLevel="0" collapsed="false">
      <c r="A210" s="10" t="s">
        <v>401</v>
      </c>
      <c r="B210" s="14" t="s">
        <v>402</v>
      </c>
      <c r="C210" s="5" t="s">
        <v>385</v>
      </c>
      <c r="D210" s="25" t="n">
        <v>5.8</v>
      </c>
      <c r="E210" s="25" t="n">
        <v>5.7</v>
      </c>
      <c r="F210" s="25" t="n">
        <v>5.7</v>
      </c>
      <c r="G210" s="25" t="n">
        <v>5.7</v>
      </c>
      <c r="H210" s="16" t="n">
        <v>5.7</v>
      </c>
    </row>
    <row r="211" customFormat="false" ht="45" hidden="false" customHeight="false" outlineLevel="0" collapsed="false">
      <c r="A211" s="10" t="s">
        <v>403</v>
      </c>
      <c r="B211" s="14" t="s">
        <v>404</v>
      </c>
      <c r="C211" s="5" t="s">
        <v>385</v>
      </c>
      <c r="D211" s="25" t="n">
        <v>4.5</v>
      </c>
      <c r="E211" s="25" t="n">
        <v>3.2</v>
      </c>
      <c r="F211" s="25" t="n">
        <v>3.2</v>
      </c>
      <c r="G211" s="25" t="n">
        <v>3.2</v>
      </c>
      <c r="H211" s="16" t="n">
        <v>3.2</v>
      </c>
    </row>
    <row r="212" customFormat="false" ht="30" hidden="false" customHeight="false" outlineLevel="0" collapsed="false">
      <c r="A212" s="10" t="s">
        <v>405</v>
      </c>
      <c r="B212" s="14" t="s">
        <v>406</v>
      </c>
      <c r="C212" s="5" t="s">
        <v>385</v>
      </c>
      <c r="D212" s="25" t="n">
        <v>181.7</v>
      </c>
      <c r="E212" s="25" t="n">
        <v>158.1</v>
      </c>
      <c r="F212" s="25" t="n">
        <v>158.1</v>
      </c>
      <c r="G212" s="25" t="n">
        <v>158.1</v>
      </c>
      <c r="H212" s="16" t="n">
        <v>158.1</v>
      </c>
    </row>
    <row r="213" customFormat="false" ht="15" hidden="false" customHeight="false" outlineLevel="0" collapsed="false">
      <c r="A213" s="10" t="s">
        <v>407</v>
      </c>
      <c r="B213" s="14" t="s">
        <v>408</v>
      </c>
      <c r="C213" s="5" t="s">
        <v>385</v>
      </c>
      <c r="D213" s="25" t="n">
        <v>6</v>
      </c>
      <c r="E213" s="25" t="n">
        <v>6.6</v>
      </c>
      <c r="F213" s="25" t="n">
        <v>6.6</v>
      </c>
      <c r="G213" s="25" t="n">
        <v>6.6</v>
      </c>
      <c r="H213" s="16" t="n">
        <v>6.6</v>
      </c>
    </row>
    <row r="214" customFormat="false" ht="60" hidden="false" customHeight="false" outlineLevel="0" collapsed="false">
      <c r="A214" s="10" t="s">
        <v>409</v>
      </c>
      <c r="B214" s="14" t="s">
        <v>410</v>
      </c>
      <c r="C214" s="5" t="s">
        <v>385</v>
      </c>
      <c r="D214" s="39" t="n">
        <v>6.46</v>
      </c>
      <c r="E214" s="39" t="n">
        <v>6.46</v>
      </c>
      <c r="F214" s="39" t="n">
        <v>6.46</v>
      </c>
      <c r="G214" s="39" t="n">
        <v>6.46</v>
      </c>
      <c r="H214" s="40" t="n">
        <v>6.46</v>
      </c>
    </row>
    <row r="218" customFormat="false" ht="25.5" hidden="false" customHeight="false" outlineLevel="0" collapsed="false">
      <c r="B218" s="41" t="s">
        <v>411</v>
      </c>
      <c r="G218" s="42" t="s">
        <v>412</v>
      </c>
      <c r="H218" s="42"/>
    </row>
  </sheetData>
  <mergeCells count="14">
    <mergeCell ref="B5:G5"/>
    <mergeCell ref="B6:G6"/>
    <mergeCell ref="A8:A9"/>
    <mergeCell ref="B8:B9"/>
    <mergeCell ref="C8:C9"/>
    <mergeCell ref="D8:D9"/>
    <mergeCell ref="E8:E9"/>
    <mergeCell ref="F8:H8"/>
    <mergeCell ref="C58:C59"/>
    <mergeCell ref="C62:C65"/>
    <mergeCell ref="C68:C70"/>
    <mergeCell ref="C71:C72"/>
    <mergeCell ref="C74:C77"/>
    <mergeCell ref="G218:H218"/>
  </mergeCells>
  <printOptions headings="false" gridLines="false" gridLinesSet="true" horizontalCentered="false" verticalCentered="false"/>
  <pageMargins left="0.640277777777778" right="0.309722222222222" top="0.55" bottom="0.429861111111111" header="0.511811023622047" footer="0.22986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29" man="true" max="16383" min="0"/>
    <brk id="12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7:36:45Z</dcterms:created>
  <dc:creator>ekonom</dc:creator>
  <dc:description/>
  <dc:language>en-US</dc:language>
  <cp:lastModifiedBy>Admin</cp:lastModifiedBy>
  <cp:lastPrinted>2010-10-06T12:48:30Z</cp:lastPrinted>
  <dcterms:modified xsi:type="dcterms:W3CDTF">2010-11-03T07:57:52Z</dcterms:modified>
  <cp:revision>0</cp:revision>
  <dc:subject/>
  <dc:title/>
</cp:coreProperties>
</file>