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                                      Приложение</t>
  </si>
  <si>
    <t xml:space="preserve">к Постановлению администрации </t>
  </si>
  <si>
    <t xml:space="preserve">города Твери от 04 октября 2010 г. № 2184</t>
  </si>
  <si>
    <t xml:space="preserve">"Приложение 1</t>
  </si>
  <si>
    <t xml:space="preserve">к Плану экономического и социального</t>
  </si>
  <si>
    <t xml:space="preserve">развития  города Твери на 2010 год"</t>
  </si>
  <si>
    <t xml:space="preserve"> </t>
  </si>
  <si>
    <t xml:space="preserve">                                            ТИТУЛЬНЫЙ  СПИСОК</t>
  </si>
  <si>
    <t xml:space="preserve">капитального ремонта жилищного фонда города  на 2010 год</t>
  </si>
  <si>
    <t xml:space="preserve">№ п/п</t>
  </si>
  <si>
    <t xml:space="preserve">       Адрес</t>
  </si>
  <si>
    <t xml:space="preserve">Год постройки</t>
  </si>
  <si>
    <t xml:space="preserve">Этажность</t>
  </si>
  <si>
    <t xml:space="preserve">Кол-во квартир</t>
  </si>
  <si>
    <t xml:space="preserve"> в том числе</t>
  </si>
  <si>
    <t xml:space="preserve">Вид  ремонта</t>
  </si>
  <si>
    <t xml:space="preserve">Последний проведенный ремонт</t>
  </si>
  <si>
    <t xml:space="preserve">Планируемая сметная </t>
  </si>
  <si>
    <t xml:space="preserve">сбор средств</t>
  </si>
  <si>
    <t xml:space="preserve">Примечания</t>
  </si>
  <si>
    <t xml:space="preserve">в муници-</t>
  </si>
  <si>
    <t xml:space="preserve">%</t>
  </si>
  <si>
    <t xml:space="preserve">в частной</t>
  </si>
  <si>
    <t xml:space="preserve">стоимость работ (тыс. руб.)</t>
  </si>
  <si>
    <t xml:space="preserve">на капремонт</t>
  </si>
  <si>
    <t xml:space="preserve">пальной</t>
  </si>
  <si>
    <t xml:space="preserve">собствен-</t>
  </si>
  <si>
    <t xml:space="preserve">в том числе</t>
  </si>
  <si>
    <t xml:space="preserve">2010г.</t>
  </si>
  <si>
    <t xml:space="preserve">собствен.</t>
  </si>
  <si>
    <t xml:space="preserve">ности</t>
  </si>
  <si>
    <t xml:space="preserve">Всего</t>
  </si>
  <si>
    <t xml:space="preserve">в муницип. </t>
  </si>
  <si>
    <t xml:space="preserve">кв.м</t>
  </si>
  <si>
    <t xml:space="preserve">тыс. руб.</t>
  </si>
  <si>
    <t xml:space="preserve">Заволжский район</t>
  </si>
  <si>
    <t xml:space="preserve">ул. Румянцева,53/12</t>
  </si>
  <si>
    <t xml:space="preserve">ремонт кровли</t>
  </si>
  <si>
    <t xml:space="preserve">рассматривается в суде </t>
  </si>
  <si>
    <t xml:space="preserve">технадзор</t>
  </si>
  <si>
    <t xml:space="preserve">ул. Мусоргского,29/33</t>
  </si>
  <si>
    <t xml:space="preserve">Комсомольский пр-т,11а</t>
  </si>
  <si>
    <t xml:space="preserve">ремонт гидроизоляции полов мест общего пользования </t>
  </si>
  <si>
    <t xml:space="preserve">2007г-с/сис. 1070т.р.</t>
  </si>
  <si>
    <t xml:space="preserve">муниципальная собственность</t>
  </si>
  <si>
    <t xml:space="preserve">ул. 1-ая Силикатная,13а</t>
  </si>
  <si>
    <t xml:space="preserve">ул. Благоева,4</t>
  </si>
  <si>
    <t xml:space="preserve">2007г-с/сис. 111т.р.</t>
  </si>
  <si>
    <t xml:space="preserve">Петербургское ш.,51 к.6</t>
  </si>
  <si>
    <t xml:space="preserve">ремонт бойлера</t>
  </si>
  <si>
    <t xml:space="preserve">ул. П.Савельевой,19</t>
  </si>
  <si>
    <t xml:space="preserve">ремонт системы водоотведения</t>
  </si>
  <si>
    <t xml:space="preserve">Итого:</t>
  </si>
  <si>
    <t xml:space="preserve">МОСКОВСКИЙ  РАЙОН</t>
  </si>
  <si>
    <t xml:space="preserve">ул. Московская,88/15</t>
  </si>
  <si>
    <t xml:space="preserve">ремонт сантехнических систем и розлива отопления</t>
  </si>
  <si>
    <t xml:space="preserve">Пролетарский район</t>
  </si>
  <si>
    <t xml:space="preserve">Двор Пролетарки,118</t>
  </si>
  <si>
    <t xml:space="preserve">ремонт кровли, мест общего пользования (кухни)</t>
  </si>
  <si>
    <t xml:space="preserve">ул.Буденного,4</t>
  </si>
  <si>
    <t xml:space="preserve">ремонт систем холодного водоснабжения, водоотведения, розлива отопления</t>
  </si>
  <si>
    <t xml:space="preserve">пр-т 50 лет Октября,14</t>
  </si>
  <si>
    <t xml:space="preserve">ремонт сантехнических систем</t>
  </si>
  <si>
    <t xml:space="preserve">2006г.кровля-560т.р.</t>
  </si>
  <si>
    <t xml:space="preserve">ул. Б. Полевого,21</t>
  </si>
  <si>
    <t xml:space="preserve">Двор Пролетарки, 47</t>
  </si>
  <si>
    <t xml:space="preserve">ремонт систем холодного водоснабжения, водоотведения и отопления, мест общего пользования (туалеты, душевые, постирочные комнаты)</t>
  </si>
  <si>
    <t xml:space="preserve">Центральный район</t>
  </si>
  <si>
    <t xml:space="preserve">ул. Учительская,3</t>
  </si>
  <si>
    <t xml:space="preserve">кровля</t>
  </si>
  <si>
    <t xml:space="preserve">пр-д Швейников,3</t>
  </si>
  <si>
    <t xml:space="preserve">с/тех. системы, бойлер</t>
  </si>
  <si>
    <t xml:space="preserve">ул. Ерофеева,21</t>
  </si>
  <si>
    <t xml:space="preserve">ремонт мест общего пользования (душевые)</t>
  </si>
  <si>
    <t xml:space="preserve">Экспертное обследование лифтов</t>
  </si>
  <si>
    <t xml:space="preserve">Обследование лифтов, отслуживших нормативный срок</t>
  </si>
  <si>
    <t xml:space="preserve">в  доле муниципальной собственности </t>
  </si>
  <si>
    <t xml:space="preserve">Капитальный ремонт лифтов</t>
  </si>
  <si>
    <t xml:space="preserve">Замена лифтового оборудования</t>
  </si>
  <si>
    <t xml:space="preserve">Проектно-сметная документация</t>
  </si>
  <si>
    <t xml:space="preserve">ВСЕГО:                          в том числе технадзор</t>
  </si>
  <si>
    <t xml:space="preserve">Начальник департамента жилищно-коммунального хозяйства</t>
  </si>
  <si>
    <t xml:space="preserve">О.В. Николаев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24.85"/>
    <col collapsed="false" customWidth="true" hidden="false" outlineLevel="0" max="5" min="4" style="1" width="5.71"/>
    <col collapsed="false" customWidth="true" hidden="false" outlineLevel="0" max="6" min="6" style="1" width="7.85"/>
    <col collapsed="false" customWidth="false" hidden="false" outlineLevel="0" max="7" min="7" style="1" width="8.85"/>
    <col collapsed="false" customWidth="true" hidden="false" outlineLevel="0" max="8" min="8" style="1" width="6.28"/>
    <col collapsed="false" customWidth="false" hidden="false" outlineLevel="0" max="9" min="9" style="1" width="8.85"/>
    <col collapsed="false" customWidth="true" hidden="false" outlineLevel="0" max="10" min="10" style="1" width="4.85"/>
    <col collapsed="false" customWidth="true" hidden="false" outlineLevel="0" max="11" min="11" style="1" width="24.56"/>
    <col collapsed="false" customWidth="true" hidden="false" outlineLevel="0" max="12" min="12" style="1" width="12.7"/>
    <col collapsed="false" customWidth="true" hidden="false" outlineLevel="0" max="13" min="13" style="1" width="11.85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false" outlineLevel="0" max="16" min="16" style="1" width="13.85"/>
    <col collapsed="false" customWidth="true" hidden="false" outlineLevel="0" max="17" min="17" style="1" width="20.13"/>
    <col collapsed="false" customWidth="false" hidden="false" outlineLevel="0" max="257" min="18" style="1" width="8.85"/>
  </cols>
  <sheetData>
    <row r="2" customFormat="false" ht="12.75" hidden="false" customHeight="false" outlineLevel="0" collapsed="false">
      <c r="O2" s="2" t="s">
        <v>0</v>
      </c>
      <c r="P2" s="2"/>
      <c r="Q2" s="2"/>
    </row>
    <row r="3" customFormat="false" ht="12.75" hidden="false" customHeight="false" outlineLevel="0" collapsed="false">
      <c r="O3" s="1" t="s">
        <v>1</v>
      </c>
    </row>
    <row r="4" customFormat="false" ht="12.75" hidden="false" customHeight="false" outlineLevel="0" collapsed="false">
      <c r="M4" s="3"/>
      <c r="N4" s="4"/>
      <c r="O4" s="4" t="s">
        <v>2</v>
      </c>
    </row>
    <row r="5" customFormat="false" ht="12.75" hidden="false" customHeight="false" outlineLevel="0" collapsed="false">
      <c r="M5" s="3"/>
      <c r="N5" s="4"/>
      <c r="O5" s="4"/>
    </row>
    <row r="6" customFormat="false" ht="12.75" hidden="false" customHeight="false" outlineLevel="0" collapsed="false">
      <c r="M6" s="3"/>
      <c r="N6" s="5" t="s">
        <v>3</v>
      </c>
      <c r="O6" s="5"/>
      <c r="P6" s="5"/>
      <c r="Q6" s="5"/>
    </row>
    <row r="7" customFormat="false" ht="12.75" hidden="false" customHeight="false" outlineLevel="0" collapsed="false">
      <c r="M7" s="3"/>
      <c r="N7" s="5" t="s">
        <v>4</v>
      </c>
      <c r="O7" s="5"/>
      <c r="P7" s="5"/>
      <c r="Q7" s="5"/>
    </row>
    <row r="8" customFormat="false" ht="12.75" hidden="false" customHeight="false" outlineLevel="0" collapsed="false">
      <c r="M8" s="3"/>
      <c r="N8" s="5" t="s">
        <v>5</v>
      </c>
      <c r="O8" s="5"/>
      <c r="P8" s="5"/>
      <c r="Q8" s="5"/>
    </row>
    <row r="9" customFormat="false" ht="12.75" hidden="false" customHeight="false" outlineLevel="0" collapsed="false">
      <c r="M9" s="3"/>
      <c r="N9" s="4"/>
      <c r="O9" s="4"/>
    </row>
    <row r="10" customFormat="false" ht="12.75" hidden="false" customHeight="false" outlineLevel="0" collapsed="false">
      <c r="A10" s="6"/>
      <c r="B10" s="7"/>
      <c r="C10" s="6"/>
      <c r="D10" s="6"/>
      <c r="E10" s="7" t="s">
        <v>6</v>
      </c>
      <c r="F10" s="7"/>
      <c r="G10" s="8" t="s">
        <v>7</v>
      </c>
      <c r="H10" s="7"/>
      <c r="I10" s="7"/>
      <c r="J10" s="8"/>
      <c r="K10" s="6"/>
      <c r="L10" s="6"/>
      <c r="M10" s="9"/>
      <c r="N10" s="9"/>
      <c r="O10" s="9"/>
      <c r="P10" s="7"/>
      <c r="Q10" s="7"/>
    </row>
    <row r="11" customFormat="false" ht="12.75" hidden="false" customHeight="false" outlineLevel="0" collapsed="false">
      <c r="A11" s="6"/>
      <c r="B11" s="7"/>
      <c r="C11" s="6"/>
      <c r="D11" s="6"/>
      <c r="E11" s="7"/>
      <c r="F11" s="7"/>
      <c r="G11" s="8"/>
      <c r="H11" s="7"/>
      <c r="I11" s="8" t="s">
        <v>8</v>
      </c>
      <c r="J11" s="8"/>
      <c r="K11" s="6"/>
      <c r="L11" s="6"/>
      <c r="M11" s="9"/>
      <c r="N11" s="9"/>
      <c r="O11" s="9"/>
      <c r="P11" s="7"/>
      <c r="Q11" s="7"/>
    </row>
    <row r="12" customFormat="false" ht="12.75" hidden="false" customHeight="false" outlineLevel="0" collapsed="false">
      <c r="A12" s="6"/>
      <c r="B12" s="7"/>
      <c r="C12" s="6"/>
      <c r="D12" s="6"/>
      <c r="E12" s="7"/>
      <c r="F12" s="7"/>
      <c r="G12" s="8"/>
      <c r="H12" s="7"/>
      <c r="I12" s="8"/>
      <c r="J12" s="8"/>
      <c r="K12" s="6"/>
      <c r="L12" s="6"/>
      <c r="M12" s="9"/>
      <c r="N12" s="9"/>
      <c r="O12" s="9"/>
      <c r="P12" s="7"/>
      <c r="Q12" s="7"/>
    </row>
    <row r="13" customFormat="false" ht="12.75" hidden="false" customHeight="false" outlineLevel="0" collapsed="false">
      <c r="A13" s="6"/>
      <c r="B13" s="10" t="s">
        <v>9</v>
      </c>
      <c r="C13" s="11" t="s">
        <v>10</v>
      </c>
      <c r="D13" s="12" t="s">
        <v>11</v>
      </c>
      <c r="E13" s="10" t="s">
        <v>12</v>
      </c>
      <c r="F13" s="10" t="s">
        <v>13</v>
      </c>
      <c r="G13" s="13" t="s">
        <v>14</v>
      </c>
      <c r="H13" s="13"/>
      <c r="I13" s="13"/>
      <c r="J13" s="13"/>
      <c r="K13" s="14" t="s">
        <v>15</v>
      </c>
      <c r="L13" s="15" t="s">
        <v>16</v>
      </c>
      <c r="M13" s="16" t="s">
        <v>17</v>
      </c>
      <c r="N13" s="16"/>
      <c r="O13" s="16"/>
      <c r="P13" s="17" t="s">
        <v>18</v>
      </c>
      <c r="Q13" s="18" t="s">
        <v>19</v>
      </c>
    </row>
    <row r="14" customFormat="false" ht="12.75" hidden="false" customHeight="false" outlineLevel="0" collapsed="false">
      <c r="A14" s="6"/>
      <c r="B14" s="10"/>
      <c r="C14" s="11"/>
      <c r="D14" s="12"/>
      <c r="E14" s="10"/>
      <c r="F14" s="10"/>
      <c r="G14" s="19" t="s">
        <v>20</v>
      </c>
      <c r="H14" s="20" t="s">
        <v>21</v>
      </c>
      <c r="I14" s="17" t="s">
        <v>22</v>
      </c>
      <c r="J14" s="20" t="s">
        <v>21</v>
      </c>
      <c r="K14" s="14"/>
      <c r="L14" s="15"/>
      <c r="M14" s="21" t="s">
        <v>23</v>
      </c>
      <c r="N14" s="21"/>
      <c r="O14" s="21"/>
      <c r="P14" s="22" t="s">
        <v>24</v>
      </c>
      <c r="Q14" s="18"/>
    </row>
    <row r="15" customFormat="false" ht="14.25" hidden="false" customHeight="false" outlineLevel="0" collapsed="false">
      <c r="A15" s="6"/>
      <c r="B15" s="10"/>
      <c r="C15" s="11"/>
      <c r="D15" s="12"/>
      <c r="E15" s="10"/>
      <c r="F15" s="10"/>
      <c r="G15" s="23" t="s">
        <v>25</v>
      </c>
      <c r="H15" s="20"/>
      <c r="I15" s="22" t="s">
        <v>26</v>
      </c>
      <c r="J15" s="20"/>
      <c r="K15" s="14"/>
      <c r="L15" s="15"/>
      <c r="M15" s="24"/>
      <c r="N15" s="25" t="s">
        <v>27</v>
      </c>
      <c r="O15" s="25"/>
      <c r="P15" s="22" t="s">
        <v>28</v>
      </c>
      <c r="Q15" s="18"/>
    </row>
    <row r="16" customFormat="false" ht="12.75" hidden="false" customHeight="false" outlineLevel="0" collapsed="false">
      <c r="A16" s="6"/>
      <c r="B16" s="10"/>
      <c r="C16" s="11"/>
      <c r="D16" s="12"/>
      <c r="E16" s="10"/>
      <c r="F16" s="10"/>
      <c r="G16" s="23" t="s">
        <v>29</v>
      </c>
      <c r="H16" s="20"/>
      <c r="I16" s="22" t="s">
        <v>30</v>
      </c>
      <c r="J16" s="20"/>
      <c r="K16" s="14"/>
      <c r="L16" s="15"/>
      <c r="M16" s="26" t="s">
        <v>31</v>
      </c>
      <c r="N16" s="27" t="s">
        <v>32</v>
      </c>
      <c r="O16" s="28" t="s">
        <v>22</v>
      </c>
      <c r="P16" s="22"/>
      <c r="Q16" s="18"/>
    </row>
    <row r="17" customFormat="false" ht="14.25" hidden="false" customHeight="false" outlineLevel="0" collapsed="false">
      <c r="A17" s="6"/>
      <c r="B17" s="10"/>
      <c r="C17" s="11"/>
      <c r="D17" s="12"/>
      <c r="E17" s="10"/>
      <c r="F17" s="10"/>
      <c r="G17" s="29" t="s">
        <v>33</v>
      </c>
      <c r="H17" s="20"/>
      <c r="I17" s="30" t="s">
        <v>33</v>
      </c>
      <c r="J17" s="20"/>
      <c r="K17" s="14"/>
      <c r="L17" s="15"/>
      <c r="M17" s="31"/>
      <c r="N17" s="32" t="s">
        <v>29</v>
      </c>
      <c r="O17" s="33" t="s">
        <v>29</v>
      </c>
      <c r="P17" s="30" t="s">
        <v>34</v>
      </c>
      <c r="Q17" s="18"/>
    </row>
    <row r="18" customFormat="false" ht="15" hidden="false" customHeight="false" outlineLevel="0" collapsed="false">
      <c r="A18" s="6"/>
      <c r="B18" s="7"/>
      <c r="C18" s="6"/>
      <c r="D18" s="6"/>
      <c r="E18" s="7"/>
      <c r="F18" s="34"/>
      <c r="G18" s="34" t="s">
        <v>35</v>
      </c>
      <c r="H18" s="34"/>
      <c r="I18" s="7"/>
      <c r="J18" s="7"/>
      <c r="K18" s="6"/>
      <c r="L18" s="6"/>
      <c r="M18" s="9"/>
      <c r="N18" s="9"/>
      <c r="O18" s="9"/>
      <c r="P18" s="7"/>
      <c r="Q18" s="7"/>
    </row>
    <row r="19" customFormat="false" ht="12.75" hidden="false" customHeight="true" outlineLevel="0" collapsed="false">
      <c r="A19" s="6"/>
      <c r="B19" s="13" t="n">
        <v>1</v>
      </c>
      <c r="C19" s="35" t="s">
        <v>36</v>
      </c>
      <c r="D19" s="13" t="n">
        <v>1957</v>
      </c>
      <c r="E19" s="36" t="n">
        <v>2</v>
      </c>
      <c r="F19" s="36" t="n">
        <v>8</v>
      </c>
      <c r="G19" s="36" t="n">
        <v>112.8</v>
      </c>
      <c r="H19" s="37" t="n">
        <v>30.4</v>
      </c>
      <c r="I19" s="36" t="n">
        <v>264.8</v>
      </c>
      <c r="J19" s="37" t="n">
        <v>69.6</v>
      </c>
      <c r="K19" s="38" t="s">
        <v>37</v>
      </c>
      <c r="L19" s="39"/>
      <c r="M19" s="25" t="n">
        <v>356.779</v>
      </c>
      <c r="N19" s="40" t="n">
        <f aca="false">M19*H19/100</f>
        <v>108.460816</v>
      </c>
      <c r="O19" s="40" t="n">
        <f aca="false">M19*J19/100</f>
        <v>248.318184</v>
      </c>
      <c r="P19" s="41" t="n">
        <v>24</v>
      </c>
      <c r="Q19" s="42" t="s">
        <v>38</v>
      </c>
    </row>
    <row r="20" customFormat="false" ht="12.75" hidden="false" customHeight="false" outlineLevel="0" collapsed="false">
      <c r="A20" s="6"/>
      <c r="B20" s="13"/>
      <c r="C20" s="35"/>
      <c r="D20" s="13"/>
      <c r="E20" s="36"/>
      <c r="F20" s="36"/>
      <c r="G20" s="36"/>
      <c r="H20" s="37"/>
      <c r="I20" s="36"/>
      <c r="J20" s="37"/>
      <c r="K20" s="38" t="s">
        <v>39</v>
      </c>
      <c r="L20" s="39"/>
      <c r="M20" s="25" t="n">
        <v>0.85</v>
      </c>
      <c r="N20" s="40" t="n">
        <f aca="false">M20*H19/100</f>
        <v>0.2584</v>
      </c>
      <c r="O20" s="40" t="n">
        <f aca="false">M20*J19/100</f>
        <v>0.5916</v>
      </c>
      <c r="P20" s="41"/>
      <c r="Q20" s="42"/>
    </row>
    <row r="21" customFormat="false" ht="12.75" hidden="false" customHeight="true" outlineLevel="0" collapsed="false">
      <c r="A21" s="43"/>
      <c r="B21" s="13" t="n">
        <v>2</v>
      </c>
      <c r="C21" s="44" t="s">
        <v>40</v>
      </c>
      <c r="D21" s="45" t="n">
        <v>1940</v>
      </c>
      <c r="E21" s="13" t="n">
        <v>2</v>
      </c>
      <c r="F21" s="13" t="n">
        <v>20</v>
      </c>
      <c r="G21" s="39" t="n">
        <v>388.3</v>
      </c>
      <c r="H21" s="46" t="n">
        <v>35.7155997056659</v>
      </c>
      <c r="I21" s="13" t="n">
        <v>698.9</v>
      </c>
      <c r="J21" s="46" t="n">
        <v>64.2844002943341</v>
      </c>
      <c r="K21" s="38" t="s">
        <v>37</v>
      </c>
      <c r="L21" s="13"/>
      <c r="M21" s="25" t="n">
        <v>607.466</v>
      </c>
      <c r="N21" s="40" t="n">
        <f aca="false">M21*H21/100</f>
        <v>216.960124908021</v>
      </c>
      <c r="O21" s="40" t="n">
        <f aca="false">M21*J21/100</f>
        <v>390.505875091979</v>
      </c>
      <c r="P21" s="39" t="n">
        <v>90</v>
      </c>
      <c r="Q21" s="42" t="s">
        <v>38</v>
      </c>
    </row>
    <row r="22" customFormat="false" ht="12.75" hidden="false" customHeight="false" outlineLevel="0" collapsed="false">
      <c r="A22" s="43"/>
      <c r="B22" s="13"/>
      <c r="C22" s="44"/>
      <c r="D22" s="45"/>
      <c r="E22" s="13"/>
      <c r="F22" s="13"/>
      <c r="G22" s="39"/>
      <c r="H22" s="46"/>
      <c r="I22" s="13"/>
      <c r="J22" s="46"/>
      <c r="K22" s="38" t="s">
        <v>39</v>
      </c>
      <c r="L22" s="13"/>
      <c r="M22" s="25" t="n">
        <v>1.44</v>
      </c>
      <c r="N22" s="40" t="n">
        <f aca="false">M22*H21/100</f>
        <v>0.514304635761589</v>
      </c>
      <c r="O22" s="40" t="n">
        <f aca="false">M22*J21/100</f>
        <v>0.925695364238411</v>
      </c>
      <c r="P22" s="39"/>
      <c r="Q22" s="42"/>
    </row>
    <row r="23" customFormat="false" ht="40.15" hidden="false" customHeight="true" outlineLevel="0" collapsed="false">
      <c r="A23" s="43"/>
      <c r="B23" s="13" t="n">
        <v>3</v>
      </c>
      <c r="C23" s="35" t="s">
        <v>41</v>
      </c>
      <c r="D23" s="13" t="n">
        <v>1972</v>
      </c>
      <c r="E23" s="13" t="n">
        <v>5</v>
      </c>
      <c r="F23" s="13" t="n">
        <v>154</v>
      </c>
      <c r="G23" s="13" t="n">
        <v>3685.1</v>
      </c>
      <c r="H23" s="46" t="n">
        <v>100</v>
      </c>
      <c r="I23" s="39" t="n">
        <v>0</v>
      </c>
      <c r="J23" s="46" t="n">
        <v>0</v>
      </c>
      <c r="K23" s="47" t="s">
        <v>42</v>
      </c>
      <c r="L23" s="48" t="s">
        <v>43</v>
      </c>
      <c r="M23" s="25" t="n">
        <v>639.17744</v>
      </c>
      <c r="N23" s="40" t="n">
        <f aca="false">M23*H23/100</f>
        <v>639.17744</v>
      </c>
      <c r="O23" s="40" t="n">
        <f aca="false">M23*J23/100</f>
        <v>0</v>
      </c>
      <c r="P23" s="39" t="n">
        <v>0</v>
      </c>
      <c r="Q23" s="49" t="s">
        <v>44</v>
      </c>
    </row>
    <row r="24" customFormat="false" ht="12.75" hidden="false" customHeight="false" outlineLevel="0" collapsed="false">
      <c r="A24" s="43"/>
      <c r="B24" s="13"/>
      <c r="C24" s="35"/>
      <c r="D24" s="13"/>
      <c r="E24" s="13"/>
      <c r="F24" s="13"/>
      <c r="G24" s="13"/>
      <c r="H24" s="46"/>
      <c r="I24" s="39"/>
      <c r="J24" s="46"/>
      <c r="K24" s="38" t="s">
        <v>39</v>
      </c>
      <c r="L24" s="48"/>
      <c r="M24" s="25" t="n">
        <v>10.17</v>
      </c>
      <c r="N24" s="25" t="n">
        <v>10.17</v>
      </c>
      <c r="O24" s="40" t="n">
        <f aca="false">M24*J24/100</f>
        <v>0</v>
      </c>
      <c r="P24" s="39"/>
      <c r="Q24" s="49"/>
    </row>
    <row r="25" customFormat="false" ht="12.75" hidden="false" customHeight="false" outlineLevel="0" collapsed="false">
      <c r="A25" s="43"/>
      <c r="B25" s="13" t="n">
        <v>4</v>
      </c>
      <c r="C25" s="35" t="s">
        <v>45</v>
      </c>
      <c r="D25" s="13" t="n">
        <v>1982</v>
      </c>
      <c r="E25" s="36" t="n">
        <v>5</v>
      </c>
      <c r="F25" s="36" t="n">
        <v>142</v>
      </c>
      <c r="G25" s="36" t="n">
        <v>4038</v>
      </c>
      <c r="H25" s="46" t="n">
        <v>100</v>
      </c>
      <c r="I25" s="41" t="n">
        <v>0</v>
      </c>
      <c r="J25" s="46" t="n">
        <v>0</v>
      </c>
      <c r="K25" s="50" t="s">
        <v>37</v>
      </c>
      <c r="L25" s="13"/>
      <c r="M25" s="25" t="n">
        <v>872.686</v>
      </c>
      <c r="N25" s="40" t="n">
        <f aca="false">M25*H25/100</f>
        <v>872.686</v>
      </c>
      <c r="O25" s="40" t="n">
        <f aca="false">M25*J25/100</f>
        <v>0</v>
      </c>
      <c r="P25" s="39" t="n">
        <v>0</v>
      </c>
      <c r="Q25" s="49" t="s">
        <v>44</v>
      </c>
    </row>
    <row r="26" customFormat="false" ht="12.75" hidden="false" customHeight="false" outlineLevel="0" collapsed="false">
      <c r="A26" s="43"/>
      <c r="B26" s="13"/>
      <c r="C26" s="35"/>
      <c r="D26" s="13"/>
      <c r="E26" s="36"/>
      <c r="F26" s="36"/>
      <c r="G26" s="36"/>
      <c r="H26" s="46"/>
      <c r="I26" s="41"/>
      <c r="J26" s="46"/>
      <c r="K26" s="38" t="s">
        <v>39</v>
      </c>
      <c r="L26" s="13"/>
      <c r="M26" s="25" t="n">
        <v>2.07</v>
      </c>
      <c r="N26" s="25" t="n">
        <v>2.07</v>
      </c>
      <c r="O26" s="40" t="n">
        <f aca="false">M26*J26/100</f>
        <v>0</v>
      </c>
      <c r="P26" s="39"/>
      <c r="Q26" s="49"/>
    </row>
    <row r="27" customFormat="false" ht="12.75" hidden="false" customHeight="true" outlineLevel="0" collapsed="false">
      <c r="A27" s="43"/>
      <c r="B27" s="13" t="n">
        <v>5</v>
      </c>
      <c r="C27" s="35" t="s">
        <v>46</v>
      </c>
      <c r="D27" s="13" t="n">
        <v>1968</v>
      </c>
      <c r="E27" s="13" t="n">
        <v>5</v>
      </c>
      <c r="F27" s="13" t="n">
        <v>104</v>
      </c>
      <c r="G27" s="13" t="n">
        <v>1687.6</v>
      </c>
      <c r="H27" s="46" t="n">
        <v>83.2519362636278</v>
      </c>
      <c r="I27" s="13" t="n">
        <v>339.5</v>
      </c>
      <c r="J27" s="46" t="n">
        <v>16.7480637363722</v>
      </c>
      <c r="K27" s="50" t="s">
        <v>37</v>
      </c>
      <c r="L27" s="48" t="s">
        <v>47</v>
      </c>
      <c r="M27" s="25" t="n">
        <v>712.748</v>
      </c>
      <c r="N27" s="40" t="n">
        <f aca="false">M27*H27/100</f>
        <v>593.376510680282</v>
      </c>
      <c r="O27" s="40" t="n">
        <f aca="false">M27*J27/100</f>
        <v>119.371489319718</v>
      </c>
      <c r="P27" s="39" t="n">
        <v>12</v>
      </c>
      <c r="Q27" s="49" t="s">
        <v>44</v>
      </c>
    </row>
    <row r="28" customFormat="false" ht="12.75" hidden="false" customHeight="false" outlineLevel="0" collapsed="false">
      <c r="A28" s="43"/>
      <c r="B28" s="13"/>
      <c r="C28" s="35"/>
      <c r="D28" s="13"/>
      <c r="E28" s="13"/>
      <c r="F28" s="13"/>
      <c r="G28" s="13"/>
      <c r="H28" s="46"/>
      <c r="I28" s="13"/>
      <c r="J28" s="46"/>
      <c r="K28" s="38" t="s">
        <v>39</v>
      </c>
      <c r="L28" s="48"/>
      <c r="M28" s="25" t="n">
        <v>1.69</v>
      </c>
      <c r="N28" s="25" t="n">
        <f aca="false">M28*H27/100</f>
        <v>1.40695772285531</v>
      </c>
      <c r="O28" s="40" t="n">
        <f aca="false">M28*J27/100</f>
        <v>0.283042277144689</v>
      </c>
      <c r="P28" s="39"/>
      <c r="Q28" s="49"/>
    </row>
    <row r="29" customFormat="false" ht="12.75" hidden="false" customHeight="false" outlineLevel="0" collapsed="false">
      <c r="A29" s="43"/>
      <c r="B29" s="13" t="n">
        <v>6</v>
      </c>
      <c r="C29" s="35" t="s">
        <v>48</v>
      </c>
      <c r="D29" s="13" t="n">
        <v>1933</v>
      </c>
      <c r="E29" s="13" t="n">
        <v>3</v>
      </c>
      <c r="F29" s="13" t="n">
        <v>1</v>
      </c>
      <c r="G29" s="13" t="n">
        <v>1970.85</v>
      </c>
      <c r="H29" s="46" t="n">
        <v>79</v>
      </c>
      <c r="I29" s="13" t="n">
        <v>521.55</v>
      </c>
      <c r="J29" s="46" t="n">
        <v>21</v>
      </c>
      <c r="K29" s="50" t="s">
        <v>49</v>
      </c>
      <c r="L29" s="51"/>
      <c r="M29" s="52" t="n">
        <v>337.2891</v>
      </c>
      <c r="N29" s="25" t="n">
        <v>266.458</v>
      </c>
      <c r="O29" s="40" t="n">
        <f aca="false">M29-N29</f>
        <v>70.8311</v>
      </c>
      <c r="P29" s="39" t="n">
        <v>12.94</v>
      </c>
      <c r="Q29" s="49" t="s">
        <v>44</v>
      </c>
    </row>
    <row r="30" customFormat="false" ht="12.75" hidden="false" customHeight="false" outlineLevel="0" collapsed="false">
      <c r="A30" s="43"/>
      <c r="B30" s="13"/>
      <c r="C30" s="35"/>
      <c r="D30" s="13"/>
      <c r="E30" s="13"/>
      <c r="F30" s="13"/>
      <c r="G30" s="13"/>
      <c r="H30" s="46"/>
      <c r="I30" s="13"/>
      <c r="J30" s="46"/>
      <c r="K30" s="50" t="s">
        <v>39</v>
      </c>
      <c r="L30" s="51"/>
      <c r="M30" s="25" t="n">
        <v>4.72205</v>
      </c>
      <c r="N30" s="25" t="n">
        <v>3.73</v>
      </c>
      <c r="O30" s="40" t="n">
        <f aca="false">M30-N30</f>
        <v>0.99205</v>
      </c>
      <c r="P30" s="39"/>
      <c r="Q30" s="49"/>
    </row>
    <row r="31" customFormat="false" ht="25.9" hidden="false" customHeight="true" outlineLevel="0" collapsed="false">
      <c r="A31" s="43"/>
      <c r="B31" s="13" t="n">
        <v>7</v>
      </c>
      <c r="C31" s="35" t="s">
        <v>50</v>
      </c>
      <c r="D31" s="13" t="n">
        <v>1973</v>
      </c>
      <c r="E31" s="13" t="n">
        <v>5</v>
      </c>
      <c r="F31" s="13" t="n">
        <v>1</v>
      </c>
      <c r="G31" s="13" t="n">
        <v>2501.7</v>
      </c>
      <c r="H31" s="46" t="n">
        <v>62</v>
      </c>
      <c r="I31" s="13" t="n">
        <v>1541.3</v>
      </c>
      <c r="J31" s="46" t="n">
        <v>38</v>
      </c>
      <c r="K31" s="53" t="s">
        <v>51</v>
      </c>
      <c r="L31" s="48"/>
      <c r="M31" s="25" t="n">
        <v>178.535</v>
      </c>
      <c r="N31" s="25" t="n">
        <v>110.692</v>
      </c>
      <c r="O31" s="40" t="n">
        <f aca="false">M31-N31</f>
        <v>67.843</v>
      </c>
      <c r="P31" s="39" t="n">
        <v>19.1</v>
      </c>
      <c r="Q31" s="54"/>
    </row>
    <row r="32" customFormat="false" ht="12.75" hidden="false" customHeight="false" outlineLevel="0" collapsed="false">
      <c r="A32" s="43"/>
      <c r="B32" s="13"/>
      <c r="C32" s="35"/>
      <c r="D32" s="13"/>
      <c r="E32" s="13"/>
      <c r="F32" s="13"/>
      <c r="G32" s="13"/>
      <c r="H32" s="46"/>
      <c r="I32" s="13"/>
      <c r="J32" s="46"/>
      <c r="K32" s="50" t="s">
        <v>39</v>
      </c>
      <c r="L32" s="48"/>
      <c r="M32" s="25" t="n">
        <v>2.5</v>
      </c>
      <c r="N32" s="25" t="n">
        <f aca="false">M32*0.62</f>
        <v>1.55</v>
      </c>
      <c r="O32" s="40" t="n">
        <f aca="false">M32-N32</f>
        <v>0.95</v>
      </c>
      <c r="P32" s="39"/>
      <c r="Q32" s="54"/>
    </row>
    <row r="33" customFormat="false" ht="12.75" hidden="false" customHeight="false" outlineLevel="0" collapsed="false">
      <c r="A33" s="43"/>
      <c r="B33" s="13"/>
      <c r="C33" s="55" t="s">
        <v>52</v>
      </c>
      <c r="D33" s="56"/>
      <c r="E33" s="57"/>
      <c r="F33" s="57" t="n">
        <f aca="false">SUM(F19:F32)</f>
        <v>430</v>
      </c>
      <c r="G33" s="57" t="n">
        <f aca="false">SUM(G19:G32)</f>
        <v>14384.35</v>
      </c>
      <c r="H33" s="58"/>
      <c r="I33" s="57" t="n">
        <f aca="false">SUM(I19:I32)</f>
        <v>3366.05</v>
      </c>
      <c r="J33" s="58"/>
      <c r="K33" s="59"/>
      <c r="L33" s="59"/>
      <c r="M33" s="60" t="n">
        <f aca="false">SUM(M19:M32)</f>
        <v>3728.12259</v>
      </c>
      <c r="N33" s="60" t="n">
        <f aca="false">SUM(N19:N32)</f>
        <v>2827.51055394692</v>
      </c>
      <c r="O33" s="60" t="n">
        <f aca="false">SUM(O19:O32)</f>
        <v>900.61203605308</v>
      </c>
      <c r="P33" s="61" t="n">
        <f aca="false">SUM(P19:P32)</f>
        <v>158.04</v>
      </c>
      <c r="Q33" s="62"/>
    </row>
    <row r="34" customFormat="false" ht="15" hidden="false" customHeight="false" outlineLevel="0" collapsed="false">
      <c r="A34" s="2"/>
      <c r="B34" s="2"/>
      <c r="C34" s="2"/>
      <c r="D34" s="63"/>
      <c r="E34" s="6"/>
      <c r="F34" s="63"/>
      <c r="G34" s="2" t="s">
        <v>53</v>
      </c>
      <c r="H34" s="64"/>
      <c r="I34" s="64"/>
      <c r="J34" s="65"/>
      <c r="K34" s="66"/>
      <c r="L34" s="66"/>
      <c r="M34" s="27"/>
      <c r="N34" s="27"/>
      <c r="O34" s="27"/>
      <c r="P34" s="2"/>
      <c r="Q34" s="67"/>
    </row>
    <row r="35" customFormat="false" ht="40.9" hidden="false" customHeight="true" outlineLevel="0" collapsed="false">
      <c r="A35" s="6"/>
      <c r="B35" s="13" t="n">
        <v>1</v>
      </c>
      <c r="C35" s="35" t="s">
        <v>54</v>
      </c>
      <c r="D35" s="13" t="n">
        <v>1978</v>
      </c>
      <c r="E35" s="36" t="n">
        <v>5</v>
      </c>
      <c r="F35" s="36" t="n">
        <v>147</v>
      </c>
      <c r="G35" s="36" t="n">
        <v>3162.3</v>
      </c>
      <c r="H35" s="46" t="n">
        <v>100</v>
      </c>
      <c r="I35" s="41" t="n">
        <v>0</v>
      </c>
      <c r="J35" s="46" t="n">
        <v>0</v>
      </c>
      <c r="K35" s="68" t="s">
        <v>55</v>
      </c>
      <c r="L35" s="69"/>
      <c r="M35" s="25" t="n">
        <v>2904.46868</v>
      </c>
      <c r="N35" s="25" t="n">
        <v>2904.46868</v>
      </c>
      <c r="O35" s="25" t="n">
        <v>0</v>
      </c>
      <c r="P35" s="39" t="n">
        <v>0</v>
      </c>
      <c r="Q35" s="49" t="s">
        <v>44</v>
      </c>
    </row>
    <row r="36" customFormat="false" ht="12.75" hidden="false" customHeight="false" outlineLevel="0" collapsed="false">
      <c r="A36" s="6"/>
      <c r="B36" s="13"/>
      <c r="C36" s="35"/>
      <c r="D36" s="13"/>
      <c r="E36" s="36"/>
      <c r="F36" s="36"/>
      <c r="G36" s="36"/>
      <c r="H36" s="46"/>
      <c r="I36" s="41"/>
      <c r="J36" s="46"/>
      <c r="K36" s="38" t="s">
        <v>39</v>
      </c>
      <c r="L36" s="69"/>
      <c r="M36" s="25" t="n">
        <v>40.87</v>
      </c>
      <c r="N36" s="25" t="n">
        <v>40.87</v>
      </c>
      <c r="O36" s="25" t="n">
        <v>0</v>
      </c>
      <c r="P36" s="39"/>
      <c r="Q36" s="49"/>
    </row>
    <row r="37" customFormat="false" ht="12.75" hidden="false" customHeight="false" outlineLevel="0" collapsed="false">
      <c r="A37" s="70"/>
      <c r="B37" s="13"/>
      <c r="C37" s="56" t="s">
        <v>52</v>
      </c>
      <c r="D37" s="56"/>
      <c r="E37" s="57"/>
      <c r="F37" s="57" t="n">
        <f aca="false">SUM(F35:F36)</f>
        <v>147</v>
      </c>
      <c r="G37" s="57" t="n">
        <f aca="false">SUM(G35:G36)</f>
        <v>3162.3</v>
      </c>
      <c r="H37" s="58"/>
      <c r="I37" s="61" t="n">
        <v>0</v>
      </c>
      <c r="J37" s="58"/>
      <c r="K37" s="59"/>
      <c r="L37" s="55"/>
      <c r="M37" s="60" t="n">
        <f aca="false">SUM(M35:M36)</f>
        <v>2945.33868</v>
      </c>
      <c r="N37" s="60" t="n">
        <f aca="false">SUM(N35:N36)</f>
        <v>2945.33868</v>
      </c>
      <c r="O37" s="60" t="n">
        <f aca="false">SUM(O35:O36)</f>
        <v>0</v>
      </c>
      <c r="P37" s="61" t="n">
        <v>0</v>
      </c>
      <c r="Q37" s="62"/>
    </row>
    <row r="38" customFormat="false" ht="15" hidden="false" customHeight="false" outlineLevel="0" collapsed="false">
      <c r="A38" s="6"/>
      <c r="B38" s="7"/>
      <c r="C38" s="8"/>
      <c r="D38" s="8"/>
      <c r="E38" s="7"/>
      <c r="F38" s="34"/>
      <c r="G38" s="34" t="s">
        <v>56</v>
      </c>
      <c r="H38" s="71"/>
      <c r="I38" s="7"/>
      <c r="J38" s="71" t="s">
        <v>6</v>
      </c>
      <c r="K38" s="6"/>
      <c r="L38" s="6"/>
      <c r="M38" s="9"/>
      <c r="N38" s="9"/>
      <c r="O38" s="9"/>
      <c r="P38" s="7"/>
      <c r="Q38" s="72"/>
    </row>
    <row r="39" customFormat="false" ht="44.45" hidden="false" customHeight="true" outlineLevel="0" collapsed="false">
      <c r="A39" s="6"/>
      <c r="B39" s="73" t="n">
        <v>1</v>
      </c>
      <c r="C39" s="35" t="s">
        <v>57</v>
      </c>
      <c r="D39" s="13" t="n">
        <v>1917</v>
      </c>
      <c r="E39" s="13" t="n">
        <v>4</v>
      </c>
      <c r="F39" s="13" t="n">
        <v>194</v>
      </c>
      <c r="G39" s="13" t="n">
        <v>3257.3</v>
      </c>
      <c r="H39" s="46" t="n">
        <v>100</v>
      </c>
      <c r="I39" s="13" t="n">
        <v>0</v>
      </c>
      <c r="J39" s="46" t="n">
        <v>0</v>
      </c>
      <c r="K39" s="10" t="s">
        <v>58</v>
      </c>
      <c r="L39" s="13"/>
      <c r="M39" s="25" t="n">
        <v>2979.06153</v>
      </c>
      <c r="N39" s="25" t="n">
        <v>2979.06153</v>
      </c>
      <c r="O39" s="25" t="n">
        <v>0</v>
      </c>
      <c r="P39" s="39" t="n">
        <v>0</v>
      </c>
      <c r="Q39" s="49" t="s">
        <v>44</v>
      </c>
    </row>
    <row r="40" customFormat="false" ht="12.75" hidden="false" customHeight="false" outlineLevel="0" collapsed="false">
      <c r="A40" s="6"/>
      <c r="B40" s="73"/>
      <c r="C40" s="35"/>
      <c r="D40" s="13"/>
      <c r="E40" s="13"/>
      <c r="F40" s="13"/>
      <c r="G40" s="13"/>
      <c r="H40" s="46"/>
      <c r="I40" s="13"/>
      <c r="J40" s="46"/>
      <c r="K40" s="38" t="s">
        <v>39</v>
      </c>
      <c r="L40" s="13"/>
      <c r="M40" s="25" t="n">
        <v>21.84</v>
      </c>
      <c r="N40" s="25" t="n">
        <v>21.84</v>
      </c>
      <c r="O40" s="25" t="n">
        <v>0</v>
      </c>
      <c r="P40" s="39"/>
      <c r="Q40" s="49"/>
    </row>
    <row r="41" customFormat="false" ht="68.45" hidden="false" customHeight="true" outlineLevel="0" collapsed="false">
      <c r="A41" s="6"/>
      <c r="B41" s="73" t="n">
        <v>2</v>
      </c>
      <c r="C41" s="44" t="s">
        <v>59</v>
      </c>
      <c r="D41" s="45" t="n">
        <v>1928</v>
      </c>
      <c r="E41" s="73" t="n">
        <v>3</v>
      </c>
      <c r="F41" s="73" t="n">
        <v>36</v>
      </c>
      <c r="G41" s="73" t="n">
        <v>1510</v>
      </c>
      <c r="H41" s="46" t="n">
        <v>72.321471334834</v>
      </c>
      <c r="I41" s="73" t="n">
        <v>577.9</v>
      </c>
      <c r="J41" s="46" t="n">
        <v>27.678528665166</v>
      </c>
      <c r="K41" s="74" t="s">
        <v>60</v>
      </c>
      <c r="L41" s="73"/>
      <c r="M41" s="75" t="n">
        <v>1061.541</v>
      </c>
      <c r="N41" s="25" t="n">
        <f aca="false">M41*H41/100</f>
        <v>767.722070022511</v>
      </c>
      <c r="O41" s="25" t="n">
        <f aca="false">M41*J41/100</f>
        <v>293.818929977489</v>
      </c>
      <c r="P41" s="39" t="n">
        <v>99.6</v>
      </c>
      <c r="Q41" s="49" t="s">
        <v>44</v>
      </c>
    </row>
    <row r="42" customFormat="false" ht="12.75" hidden="false" customHeight="false" outlineLevel="0" collapsed="false">
      <c r="A42" s="6"/>
      <c r="B42" s="73"/>
      <c r="C42" s="44"/>
      <c r="D42" s="45"/>
      <c r="E42" s="73"/>
      <c r="F42" s="73"/>
      <c r="G42" s="73"/>
      <c r="H42" s="46"/>
      <c r="I42" s="73"/>
      <c r="J42" s="46"/>
      <c r="K42" s="38" t="s">
        <v>39</v>
      </c>
      <c r="L42" s="73"/>
      <c r="M42" s="75" t="n">
        <v>14.862</v>
      </c>
      <c r="N42" s="25" t="n">
        <f aca="false">M42*H41/100</f>
        <v>10.748417069783</v>
      </c>
      <c r="O42" s="25" t="n">
        <f aca="false">M42*J41/100</f>
        <v>4.11358293021696</v>
      </c>
      <c r="P42" s="39"/>
      <c r="Q42" s="49"/>
    </row>
    <row r="43" customFormat="false" ht="27.6" hidden="false" customHeight="true" outlineLevel="0" collapsed="false">
      <c r="A43" s="6"/>
      <c r="B43" s="73" t="n">
        <v>3</v>
      </c>
      <c r="C43" s="35" t="s">
        <v>61</v>
      </c>
      <c r="D43" s="13" t="n">
        <v>1965</v>
      </c>
      <c r="E43" s="13" t="n">
        <v>5</v>
      </c>
      <c r="F43" s="13" t="n">
        <v>147</v>
      </c>
      <c r="G43" s="13" t="n">
        <v>3479.8</v>
      </c>
      <c r="H43" s="46" t="n">
        <v>96.1483200707339</v>
      </c>
      <c r="I43" s="13" t="n">
        <v>139.4</v>
      </c>
      <c r="J43" s="46" t="n">
        <v>3.85167992926614</v>
      </c>
      <c r="K43" s="76" t="s">
        <v>62</v>
      </c>
      <c r="L43" s="48" t="s">
        <v>63</v>
      </c>
      <c r="M43" s="25" t="n">
        <v>1181.072</v>
      </c>
      <c r="N43" s="25" t="n">
        <f aca="false">M43*H43/100</f>
        <v>1135.58088682582</v>
      </c>
      <c r="O43" s="25" t="n">
        <f aca="false">M43*J43/100</f>
        <v>45.4911131741821</v>
      </c>
      <c r="P43" s="39" t="n">
        <v>4</v>
      </c>
      <c r="Q43" s="49" t="s">
        <v>44</v>
      </c>
    </row>
    <row r="44" customFormat="false" ht="12.6" hidden="false" customHeight="true" outlineLevel="0" collapsed="false">
      <c r="A44" s="6"/>
      <c r="B44" s="73"/>
      <c r="C44" s="35"/>
      <c r="D44" s="13"/>
      <c r="E44" s="13"/>
      <c r="F44" s="13"/>
      <c r="G44" s="13"/>
      <c r="H44" s="46"/>
      <c r="I44" s="13"/>
      <c r="J44" s="46"/>
      <c r="K44" s="38" t="s">
        <v>39</v>
      </c>
      <c r="L44" s="48"/>
      <c r="M44" s="25" t="n">
        <v>16.62</v>
      </c>
      <c r="N44" s="25" t="n">
        <f aca="false">M44*H43/100</f>
        <v>15.979850795756</v>
      </c>
      <c r="O44" s="25" t="n">
        <f aca="false">M44*J43/100</f>
        <v>0.640149204244032</v>
      </c>
      <c r="P44" s="39"/>
      <c r="Q44" s="49"/>
    </row>
    <row r="45" customFormat="false" ht="12.75" hidden="false" customHeight="false" outlineLevel="0" collapsed="false">
      <c r="A45" s="6"/>
      <c r="B45" s="73" t="n">
        <v>4</v>
      </c>
      <c r="C45" s="35" t="s">
        <v>64</v>
      </c>
      <c r="D45" s="13" t="n">
        <v>1941</v>
      </c>
      <c r="E45" s="13" t="n">
        <v>2</v>
      </c>
      <c r="F45" s="13" t="n">
        <v>1</v>
      </c>
      <c r="G45" s="13" t="n">
        <v>626.2</v>
      </c>
      <c r="H45" s="46" t="n">
        <v>56</v>
      </c>
      <c r="I45" s="13" t="n">
        <v>496.5</v>
      </c>
      <c r="J45" s="46" t="n">
        <v>44</v>
      </c>
      <c r="K45" s="38" t="s">
        <v>49</v>
      </c>
      <c r="L45" s="69"/>
      <c r="M45" s="3" t="n">
        <v>187.70202</v>
      </c>
      <c r="N45" s="25" t="n">
        <v>105.113</v>
      </c>
      <c r="O45" s="25" t="n">
        <f aca="false">M45-N45</f>
        <v>82.58902</v>
      </c>
      <c r="P45" s="39" t="n">
        <v>7.1</v>
      </c>
      <c r="Q45" s="54"/>
    </row>
    <row r="46" customFormat="false" ht="12.75" hidden="false" customHeight="false" outlineLevel="0" collapsed="false">
      <c r="A46" s="6"/>
      <c r="B46" s="73"/>
      <c r="C46" s="35"/>
      <c r="D46" s="13"/>
      <c r="E46" s="13"/>
      <c r="F46" s="13"/>
      <c r="G46" s="13"/>
      <c r="H46" s="46"/>
      <c r="I46" s="13"/>
      <c r="J46" s="46"/>
      <c r="K46" s="38" t="s">
        <v>39</v>
      </c>
      <c r="L46" s="69"/>
      <c r="M46" s="77" t="n">
        <v>2.62782</v>
      </c>
      <c r="N46" s="25" t="n">
        <v>2.575</v>
      </c>
      <c r="O46" s="25" t="n">
        <f aca="false">M46-N46</f>
        <v>0.0528199999999996</v>
      </c>
      <c r="P46" s="39"/>
      <c r="Q46" s="54"/>
    </row>
    <row r="47" customFormat="false" ht="105.6" hidden="false" customHeight="true" outlineLevel="0" collapsed="false">
      <c r="A47" s="6"/>
      <c r="B47" s="73" t="n">
        <v>5</v>
      </c>
      <c r="C47" s="35" t="s">
        <v>65</v>
      </c>
      <c r="D47" s="13" t="n">
        <v>1917</v>
      </c>
      <c r="E47" s="13" t="n">
        <v>4</v>
      </c>
      <c r="F47" s="13" t="n">
        <v>1</v>
      </c>
      <c r="G47" s="13" t="n">
        <v>6137</v>
      </c>
      <c r="H47" s="46" t="n">
        <v>98</v>
      </c>
      <c r="I47" s="13" t="n">
        <v>111.3</v>
      </c>
      <c r="J47" s="46" t="n">
        <v>2</v>
      </c>
      <c r="K47" s="10" t="s">
        <v>66</v>
      </c>
      <c r="L47" s="69"/>
      <c r="M47" s="27" t="n">
        <v>1482.339</v>
      </c>
      <c r="N47" s="25" t="n">
        <v>1452.69</v>
      </c>
      <c r="O47" s="25" t="n">
        <f aca="false">M47-N47</f>
        <v>29.6489999999999</v>
      </c>
      <c r="P47" s="39" t="n">
        <v>2</v>
      </c>
      <c r="Q47" s="49" t="s">
        <v>44</v>
      </c>
    </row>
    <row r="48" customFormat="false" ht="12.75" hidden="false" customHeight="false" outlineLevel="0" collapsed="false">
      <c r="A48" s="6"/>
      <c r="B48" s="73"/>
      <c r="C48" s="35"/>
      <c r="D48" s="13"/>
      <c r="E48" s="13"/>
      <c r="F48" s="13"/>
      <c r="G48" s="13"/>
      <c r="H48" s="46"/>
      <c r="I48" s="13"/>
      <c r="J48" s="46"/>
      <c r="K48" s="38" t="s">
        <v>39</v>
      </c>
      <c r="L48" s="69"/>
      <c r="M48" s="77" t="n">
        <v>20.753</v>
      </c>
      <c r="N48" s="25" t="n">
        <f aca="false">20.75*0.98</f>
        <v>20.335</v>
      </c>
      <c r="O48" s="25" t="n">
        <f aca="false">M48-N48</f>
        <v>0.417999999999999</v>
      </c>
      <c r="P48" s="39"/>
      <c r="Q48" s="49"/>
    </row>
    <row r="49" customFormat="false" ht="12.75" hidden="false" customHeight="false" outlineLevel="0" collapsed="false">
      <c r="A49" s="6"/>
      <c r="B49" s="13"/>
      <c r="C49" s="56" t="s">
        <v>52</v>
      </c>
      <c r="D49" s="56"/>
      <c r="E49" s="57"/>
      <c r="F49" s="57" t="n">
        <f aca="false">SUM(F39:F48)</f>
        <v>379</v>
      </c>
      <c r="G49" s="57" t="n">
        <f aca="false">SUM(G39:G48)</f>
        <v>15010.3</v>
      </c>
      <c r="H49" s="58"/>
      <c r="I49" s="57" t="n">
        <f aca="false">SUM(I39:I48)</f>
        <v>1325.1</v>
      </c>
      <c r="J49" s="58"/>
      <c r="K49" s="55"/>
      <c r="L49" s="55"/>
      <c r="M49" s="60" t="n">
        <f aca="false">SUM(M39:M48)</f>
        <v>6968.41837</v>
      </c>
      <c r="N49" s="60" t="n">
        <f aca="false">SUM(N39:N48)</f>
        <v>6511.64575471387</v>
      </c>
      <c r="O49" s="60" t="n">
        <f aca="false">SUM(O39:O48)</f>
        <v>456.772615286132</v>
      </c>
      <c r="P49" s="61" t="n">
        <f aca="false">SUM(P39:P48)</f>
        <v>112.7</v>
      </c>
      <c r="Q49" s="62"/>
    </row>
    <row r="50" customFormat="false" ht="15" hidden="false" customHeight="false" outlineLevel="0" collapsed="false">
      <c r="A50" s="6"/>
      <c r="B50" s="7"/>
      <c r="C50" s="8"/>
      <c r="D50" s="8"/>
      <c r="E50" s="7"/>
      <c r="F50" s="34"/>
      <c r="G50" s="34" t="s">
        <v>67</v>
      </c>
      <c r="H50" s="71"/>
      <c r="I50" s="34"/>
      <c r="J50" s="71"/>
      <c r="K50" s="6"/>
      <c r="L50" s="6"/>
      <c r="M50" s="9"/>
      <c r="N50" s="9"/>
      <c r="O50" s="9"/>
      <c r="P50" s="7"/>
      <c r="Q50" s="72"/>
    </row>
    <row r="51" customFormat="false" ht="12.75" hidden="false" customHeight="false" outlineLevel="0" collapsed="false">
      <c r="B51" s="13" t="n">
        <v>1</v>
      </c>
      <c r="C51" s="35" t="s">
        <v>68</v>
      </c>
      <c r="D51" s="13" t="n">
        <v>1979</v>
      </c>
      <c r="E51" s="13" t="n">
        <v>5</v>
      </c>
      <c r="F51" s="13" t="n">
        <v>166</v>
      </c>
      <c r="G51" s="13" t="n">
        <v>4160.9</v>
      </c>
      <c r="H51" s="46" t="n">
        <v>100</v>
      </c>
      <c r="I51" s="39" t="n">
        <v>0</v>
      </c>
      <c r="J51" s="46" t="n">
        <v>0</v>
      </c>
      <c r="K51" s="38" t="s">
        <v>69</v>
      </c>
      <c r="L51" s="13"/>
      <c r="M51" s="25" t="n">
        <v>898.182</v>
      </c>
      <c r="N51" s="25" t="n">
        <v>898.18</v>
      </c>
      <c r="O51" s="25" t="n">
        <v>0</v>
      </c>
      <c r="P51" s="39" t="n">
        <v>0</v>
      </c>
      <c r="Q51" s="49" t="s">
        <v>44</v>
      </c>
    </row>
    <row r="52" customFormat="false" ht="12.75" hidden="false" customHeight="false" outlineLevel="0" collapsed="false">
      <c r="B52" s="13"/>
      <c r="C52" s="35"/>
      <c r="D52" s="13"/>
      <c r="E52" s="13"/>
      <c r="F52" s="13"/>
      <c r="G52" s="13"/>
      <c r="H52" s="46"/>
      <c r="I52" s="39"/>
      <c r="J52" s="46"/>
      <c r="K52" s="38" t="s">
        <v>39</v>
      </c>
      <c r="L52" s="13"/>
      <c r="M52" s="25" t="n">
        <v>2.13</v>
      </c>
      <c r="N52" s="25" t="n">
        <v>2.13</v>
      </c>
      <c r="O52" s="25" t="n">
        <v>0</v>
      </c>
      <c r="P52" s="39"/>
      <c r="Q52" s="49"/>
    </row>
    <row r="53" customFormat="false" ht="12.75" hidden="false" customHeight="false" outlineLevel="0" collapsed="false">
      <c r="B53" s="13" t="n">
        <v>2</v>
      </c>
      <c r="C53" s="35" t="s">
        <v>70</v>
      </c>
      <c r="D53" s="13" t="n">
        <v>1977</v>
      </c>
      <c r="E53" s="36" t="n">
        <v>5</v>
      </c>
      <c r="F53" s="36" t="n">
        <v>162</v>
      </c>
      <c r="G53" s="36" t="n">
        <v>3391.2</v>
      </c>
      <c r="H53" s="46" t="n">
        <v>92.6835934297193</v>
      </c>
      <c r="I53" s="41" t="n">
        <v>267.7</v>
      </c>
      <c r="J53" s="46" t="n">
        <v>7.31640657028069</v>
      </c>
      <c r="K53" s="38" t="s">
        <v>71</v>
      </c>
      <c r="L53" s="52"/>
      <c r="M53" s="25" t="n">
        <v>2498.51985</v>
      </c>
      <c r="N53" s="25" t="n">
        <f aca="false">M53*H53/100</f>
        <v>2315.71797953483</v>
      </c>
      <c r="O53" s="25" t="n">
        <f aca="false">M53*J53/100</f>
        <v>182.801870465167</v>
      </c>
      <c r="P53" s="39" t="n">
        <v>10</v>
      </c>
      <c r="Q53" s="49" t="s">
        <v>44</v>
      </c>
    </row>
    <row r="54" customFormat="false" ht="12.75" hidden="false" customHeight="false" outlineLevel="0" collapsed="false">
      <c r="B54" s="13"/>
      <c r="C54" s="35"/>
      <c r="D54" s="13"/>
      <c r="E54" s="36"/>
      <c r="F54" s="36"/>
      <c r="G54" s="36"/>
      <c r="H54" s="46"/>
      <c r="I54" s="41"/>
      <c r="J54" s="46"/>
      <c r="K54" s="38" t="s">
        <v>39</v>
      </c>
      <c r="L54" s="52"/>
      <c r="M54" s="25" t="n">
        <v>35.13</v>
      </c>
      <c r="N54" s="25" t="n">
        <f aca="false">M54*H53/100</f>
        <v>32.5597463718604</v>
      </c>
      <c r="O54" s="25" t="n">
        <f aca="false">M54*J53/100</f>
        <v>2.57025362813961</v>
      </c>
      <c r="P54" s="39"/>
      <c r="Q54" s="49"/>
    </row>
    <row r="55" customFormat="false" ht="12.75" hidden="false" customHeight="false" outlineLevel="0" collapsed="false">
      <c r="B55" s="13" t="n">
        <v>3</v>
      </c>
      <c r="C55" s="35" t="s">
        <v>72</v>
      </c>
      <c r="D55" s="13" t="n">
        <v>1971</v>
      </c>
      <c r="E55" s="36" t="n">
        <v>5</v>
      </c>
      <c r="F55" s="36" t="n">
        <v>154</v>
      </c>
      <c r="G55" s="36" t="n">
        <v>2837.9</v>
      </c>
      <c r="H55" s="46" t="n">
        <v>70</v>
      </c>
      <c r="I55" s="41" t="n">
        <v>1194.3</v>
      </c>
      <c r="J55" s="46" t="n">
        <v>30</v>
      </c>
      <c r="K55" s="38" t="s">
        <v>49</v>
      </c>
      <c r="L55" s="69"/>
      <c r="M55" s="52" t="n">
        <v>374.90471</v>
      </c>
      <c r="N55" s="25" t="n">
        <v>262.433</v>
      </c>
      <c r="O55" s="25" t="n">
        <f aca="false">M55-N55</f>
        <v>112.47171</v>
      </c>
      <c r="P55" s="39" t="n">
        <v>33</v>
      </c>
      <c r="Q55" s="54"/>
    </row>
    <row r="56" customFormat="false" ht="28.15" hidden="false" customHeight="true" outlineLevel="0" collapsed="false">
      <c r="B56" s="13"/>
      <c r="C56" s="35"/>
      <c r="D56" s="13"/>
      <c r="E56" s="36"/>
      <c r="F56" s="36"/>
      <c r="G56" s="36"/>
      <c r="H56" s="46"/>
      <c r="I56" s="41"/>
      <c r="J56" s="46"/>
      <c r="K56" s="78" t="s">
        <v>73</v>
      </c>
      <c r="L56" s="69"/>
      <c r="M56" s="52" t="n">
        <v>505.09653</v>
      </c>
      <c r="N56" s="25" t="n">
        <f aca="false">M56*0.7</f>
        <v>353.567571</v>
      </c>
      <c r="O56" s="25" t="n">
        <f aca="false">M56-N56</f>
        <v>151.528959</v>
      </c>
      <c r="P56" s="39"/>
      <c r="Q56" s="54"/>
    </row>
    <row r="57" customFormat="false" ht="12.75" hidden="false" customHeight="false" outlineLevel="0" collapsed="false">
      <c r="B57" s="13"/>
      <c r="C57" s="35"/>
      <c r="D57" s="13"/>
      <c r="E57" s="36"/>
      <c r="F57" s="36"/>
      <c r="G57" s="36"/>
      <c r="H57" s="46"/>
      <c r="I57" s="41"/>
      <c r="J57" s="46"/>
      <c r="K57" s="38" t="s">
        <v>39</v>
      </c>
      <c r="L57" s="69"/>
      <c r="M57" s="79" t="n">
        <v>12.32</v>
      </c>
      <c r="N57" s="25" t="n">
        <f aca="false">M57*0.7</f>
        <v>8.624</v>
      </c>
      <c r="O57" s="25" t="n">
        <f aca="false">M57-N57</f>
        <v>3.696</v>
      </c>
      <c r="P57" s="39"/>
      <c r="Q57" s="54"/>
    </row>
    <row r="58" customFormat="false" ht="12.75" hidden="false" customHeight="false" outlineLevel="0" collapsed="false">
      <c r="B58" s="13"/>
      <c r="C58" s="56" t="s">
        <v>52</v>
      </c>
      <c r="D58" s="55"/>
      <c r="E58" s="57"/>
      <c r="F58" s="57" t="n">
        <f aca="false">SUM(F51:F57)</f>
        <v>482</v>
      </c>
      <c r="G58" s="57" t="n">
        <f aca="false">SUM(G51:G57)</f>
        <v>10390</v>
      </c>
      <c r="H58" s="58"/>
      <c r="I58" s="61" t="n">
        <f aca="false">SUM(I51:I57)</f>
        <v>1462</v>
      </c>
      <c r="J58" s="58"/>
      <c r="K58" s="55"/>
      <c r="L58" s="55"/>
      <c r="M58" s="60" t="n">
        <f aca="false">SUM(M51:M57)</f>
        <v>4326.28309</v>
      </c>
      <c r="N58" s="60" t="n">
        <f aca="false">SUM(N51:N57)</f>
        <v>3873.21229690669</v>
      </c>
      <c r="O58" s="60" t="n">
        <f aca="false">SUM(O51:O57)</f>
        <v>453.068793093307</v>
      </c>
      <c r="P58" s="61" t="n">
        <f aca="false">SUM(P51:P57)</f>
        <v>43</v>
      </c>
      <c r="Q58" s="62"/>
    </row>
    <row r="59" customFormat="false" ht="48" hidden="false" customHeight="true" outlineLevel="0" collapsed="false">
      <c r="A59" s="80"/>
      <c r="B59" s="36" t="n">
        <v>1</v>
      </c>
      <c r="C59" s="68" t="s">
        <v>74</v>
      </c>
      <c r="D59" s="81"/>
      <c r="E59" s="36"/>
      <c r="F59" s="36"/>
      <c r="G59" s="36"/>
      <c r="H59" s="36"/>
      <c r="I59" s="36"/>
      <c r="J59" s="36"/>
      <c r="K59" s="68" t="s">
        <v>75</v>
      </c>
      <c r="L59" s="82"/>
      <c r="M59" s="83" t="n">
        <v>607.7</v>
      </c>
      <c r="N59" s="25" t="n">
        <v>607.7</v>
      </c>
      <c r="O59" s="25" t="n">
        <v>0</v>
      </c>
      <c r="P59" s="39" t="n">
        <v>0</v>
      </c>
      <c r="Q59" s="84" t="s">
        <v>76</v>
      </c>
    </row>
    <row r="60" customFormat="false" ht="40.9" hidden="false" customHeight="true" outlineLevel="0" collapsed="false">
      <c r="A60" s="80"/>
      <c r="B60" s="36" t="n">
        <v>2</v>
      </c>
      <c r="C60" s="68" t="s">
        <v>77</v>
      </c>
      <c r="D60" s="81"/>
      <c r="E60" s="36"/>
      <c r="F60" s="36"/>
      <c r="G60" s="36"/>
      <c r="H60" s="36"/>
      <c r="I60" s="36"/>
      <c r="J60" s="36" t="s">
        <v>6</v>
      </c>
      <c r="K60" s="15" t="s">
        <v>78</v>
      </c>
      <c r="L60" s="85"/>
      <c r="M60" s="83" t="n">
        <v>200</v>
      </c>
      <c r="N60" s="25" t="n">
        <v>200</v>
      </c>
      <c r="O60" s="25" t="n">
        <v>0</v>
      </c>
      <c r="P60" s="39" t="n">
        <v>0</v>
      </c>
      <c r="Q60" s="84" t="s">
        <v>76</v>
      </c>
    </row>
    <row r="61" customFormat="false" ht="12.75" hidden="false" customHeight="false" outlineLevel="0" collapsed="false">
      <c r="A61" s="80"/>
      <c r="B61" s="36" t="n">
        <v>3</v>
      </c>
      <c r="C61" s="86" t="s">
        <v>79</v>
      </c>
      <c r="D61" s="86"/>
      <c r="E61" s="36"/>
      <c r="F61" s="36"/>
      <c r="G61" s="36"/>
      <c r="H61" s="36"/>
      <c r="I61" s="36" t="s">
        <v>6</v>
      </c>
      <c r="J61" s="36"/>
      <c r="K61" s="86"/>
      <c r="L61" s="85"/>
      <c r="M61" s="83" t="n">
        <v>250</v>
      </c>
      <c r="N61" s="40" t="n">
        <v>250</v>
      </c>
      <c r="O61" s="40" t="n">
        <v>0</v>
      </c>
      <c r="P61" s="41" t="n">
        <v>0</v>
      </c>
      <c r="Q61" s="87"/>
    </row>
    <row r="62" customFormat="false" ht="12.75" hidden="false" customHeight="false" outlineLevel="0" collapsed="false">
      <c r="B62" s="88"/>
      <c r="C62" s="89" t="s">
        <v>80</v>
      </c>
      <c r="D62" s="90"/>
      <c r="E62" s="91"/>
      <c r="F62" s="90" t="n">
        <f aca="false">F33+F37+F49+F58</f>
        <v>1438</v>
      </c>
      <c r="G62" s="92" t="n">
        <f aca="false">G58+G49+G37+G33</f>
        <v>42946.95</v>
      </c>
      <c r="H62" s="90"/>
      <c r="I62" s="92" t="n">
        <f aca="false">I58+I49+I37+I33</f>
        <v>6153.15</v>
      </c>
      <c r="J62" s="90"/>
      <c r="K62" s="91"/>
      <c r="L62" s="93" t="n">
        <f aca="false">L54+L53+L40+L39+L36+L35</f>
        <v>0</v>
      </c>
      <c r="M62" s="94" t="n">
        <f aca="false">M61+M60+M59+M58+M49+M37+M33</f>
        <v>19025.86273</v>
      </c>
      <c r="N62" s="93" t="n">
        <f aca="false">N33+N37+N49+N58+N59+N60+N61</f>
        <v>17215.4072855675</v>
      </c>
      <c r="O62" s="95" t="n">
        <f aca="false">O33+O37+O49+O58+O59+O60+O61</f>
        <v>1810.45344443252</v>
      </c>
      <c r="P62" s="96" t="n">
        <f aca="false">P58+P49+P37+P33</f>
        <v>313.74</v>
      </c>
      <c r="Q62" s="97"/>
    </row>
    <row r="63" customFormat="false" ht="12.75" hidden="false" customHeight="false" outlineLevel="0" collapsed="false">
      <c r="B63" s="98"/>
      <c r="C63" s="89"/>
      <c r="D63" s="99"/>
      <c r="E63" s="100"/>
      <c r="F63" s="99"/>
      <c r="G63" s="101"/>
      <c r="H63" s="99"/>
      <c r="I63" s="101"/>
      <c r="J63" s="99"/>
      <c r="K63" s="100"/>
      <c r="L63" s="99"/>
      <c r="M63" s="102" t="n">
        <f aca="false">M20+M22+M24+M26+M28+M30+M32+M36+M40+M42+M44+M46+M48+M52+M54+M57</f>
        <v>190.59487</v>
      </c>
      <c r="N63" s="103"/>
      <c r="O63" s="104"/>
      <c r="P63" s="105"/>
      <c r="Q63" s="106"/>
    </row>
    <row r="66" customFormat="false" ht="12.75" hidden="false" customHeight="false" outlineLevel="0" collapsed="false">
      <c r="B66" s="1" t="s">
        <v>81</v>
      </c>
      <c r="L66" s="1" t="s">
        <v>82</v>
      </c>
    </row>
    <row r="74" customFormat="false" ht="12.75" hidden="false" customHeight="false" outlineLevel="0" collapsed="false">
      <c r="N74" s="4"/>
    </row>
    <row r="77" customFormat="false" ht="12.75" hidden="false" customHeight="false" outlineLevel="0" collapsed="false">
      <c r="N77" s="4"/>
    </row>
  </sheetData>
  <mergeCells count="211">
    <mergeCell ref="O2:Q2"/>
    <mergeCell ref="N6:Q6"/>
    <mergeCell ref="N7:Q7"/>
    <mergeCell ref="N8:Q8"/>
    <mergeCell ref="B13:B17"/>
    <mergeCell ref="C13:C17"/>
    <mergeCell ref="D13:D17"/>
    <mergeCell ref="E13:E17"/>
    <mergeCell ref="F13:F17"/>
    <mergeCell ref="G13:J13"/>
    <mergeCell ref="K13:K17"/>
    <mergeCell ref="L13:L17"/>
    <mergeCell ref="M13:O13"/>
    <mergeCell ref="Q13:Q17"/>
    <mergeCell ref="H14:H17"/>
    <mergeCell ref="J14:J17"/>
    <mergeCell ref="M14:O14"/>
    <mergeCell ref="N15:O15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P19:P20"/>
    <mergeCell ref="Q19:Q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P21:P22"/>
    <mergeCell ref="Q21:Q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P23:P24"/>
    <mergeCell ref="Q23:Q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P25:P26"/>
    <mergeCell ref="Q25:Q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P27:P28"/>
    <mergeCell ref="Q27:Q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P29:P30"/>
    <mergeCell ref="Q29:Q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P31:P32"/>
    <mergeCell ref="Q31:Q32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P35:P36"/>
    <mergeCell ref="Q35:Q36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39:L40"/>
    <mergeCell ref="P39:P40"/>
    <mergeCell ref="Q39:Q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P41:P42"/>
    <mergeCell ref="Q41:Q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L43:L44"/>
    <mergeCell ref="P43:P44"/>
    <mergeCell ref="Q43:Q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L45:L46"/>
    <mergeCell ref="P45:P46"/>
    <mergeCell ref="Q45:Q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L47:L48"/>
    <mergeCell ref="P47:P48"/>
    <mergeCell ref="Q47:Q48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L51:L52"/>
    <mergeCell ref="P51:P52"/>
    <mergeCell ref="Q51:Q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P53:P54"/>
    <mergeCell ref="Q53:Q54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L55:L57"/>
    <mergeCell ref="P55:P57"/>
    <mergeCell ref="Q55:Q57"/>
    <mergeCell ref="C62:C6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5:37:02Z</dcterms:created>
  <dc:creator>User</dc:creator>
  <dc:description/>
  <dc:language>en-US</dc:language>
  <cp:lastModifiedBy>inf_maleina</cp:lastModifiedBy>
  <cp:lastPrinted>2010-09-29T13:45:37Z</cp:lastPrinted>
  <dcterms:modified xsi:type="dcterms:W3CDTF">2010-10-06T06:28:18Z</dcterms:modified>
  <cp:revision>0</cp:revision>
  <dc:subject/>
  <dc:title/>
</cp:coreProperties>
</file>